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 調査記録表" sheetId="1" state="visible" r:id="rId2"/>
    <sheet name="別紙２ 現状写真 (1)" sheetId="2" state="visible" r:id="rId3"/>
    <sheet name="Sheet1" sheetId="3" state="visible" r:id="rId4"/>
    <sheet name="自治体マスタ" sheetId="4" state="hidden" r:id="rId5"/>
    <sheet name="マスタ" sheetId="5" state="hidden" r:id="rId6"/>
  </sheets>
  <definedNames>
    <definedName function="false" hidden="false" localSheetId="1" name="_xlnm.Print_Area" vbProcedure="false">'別紙２ 現状写真 (1)'!$A$1:$CK$43</definedName>
    <definedName function="false" hidden="false" localSheetId="0" name="_xlnm.Print_Area" vbProcedure="false">'別紙２ 調査記録表'!$A$1:$CK$44</definedName>
    <definedName function="false" hidden="false" name="その他" vbProcedure="false">マスタ!$N$2</definedName>
    <definedName function="false" hidden="false" name="カルバート工" vbProcedure="false">マスタ!$M$2</definedName>
    <definedName function="false" hidden="false" name="グラウンドアンカー工" vbProcedure="false">マスタ!$H$2</definedName>
    <definedName function="false" hidden="false" name="シェッド" vbProcedure="false">マスタ!$J$2:$J$3</definedName>
    <definedName function="false" hidden="false" name="三重県" vbProcedure="false">自治体マスタ!$E$1065:$E$1093</definedName>
    <definedName function="false" hidden="false" name="京都府" vbProcedure="false">自治体マスタ!$E$1115:$E$1140</definedName>
    <definedName function="false" hidden="false" name="佐賀県" vbProcedure="false">自治体マスタ!$E$1571:$E$1590</definedName>
    <definedName function="false" hidden="false" name="兵庫県" vbProcedure="false">自治体マスタ!$E$1186:$E$1226</definedName>
    <definedName function="false" hidden="false" name="切土のり面" vbProcedure="false">マスタ!$F$2:$F$10</definedName>
    <definedName function="false" hidden="false" name="北海道" vbProcedure="false">自治体マスタ!$E$3:$E$181</definedName>
    <definedName function="false" hidden="false" name="千葉県" vbProcedure="false">自治体マスタ!$E$588:$E$641</definedName>
    <definedName function="false" hidden="false" name="和歌山県" vbProcedure="false">自治体マスタ!$E$1268:$E$1297</definedName>
    <definedName function="false" hidden="false" name="埼玉県" vbProcedure="false">自治体マスタ!$E$524:$E$586</definedName>
    <definedName function="false" hidden="false" name="大分県" vbProcedure="false">自治体マスタ!$E$1660:$E$1677</definedName>
    <definedName function="false" hidden="false" name="大阪府" vbProcedure="false">自治体マスタ!$E$1142:$E$1184</definedName>
    <definedName function="false" hidden="false" name="奈良県" vbProcedure="false">自治体マスタ!$E$1228:$E$1266</definedName>
    <definedName function="false" hidden="false" name="宮城県" vbProcedure="false">自治体マスタ!$E$258:$E$292</definedName>
    <definedName function="false" hidden="false" name="宮崎県" vbProcedure="false">自治体マスタ!$E$1679:$E$1704</definedName>
    <definedName function="false" hidden="false" name="富山県" vbProcedure="false">自治体マスタ!$E$771:$E$785</definedName>
    <definedName function="false" hidden="false" name="山口県" vbProcedure="false">自治体マスタ!$E$1391:$E$1409</definedName>
    <definedName function="false" hidden="false" name="山形県" vbProcedure="false">自治体マスタ!$E$320:$E$354</definedName>
    <definedName function="false" hidden="false" name="山梨県" vbProcedure="false">自治体マスタ!$E$825:$E$851</definedName>
    <definedName function="false" hidden="false" name="岐阜県" vbProcedure="false">自治体マスタ!$E$931:$E$972</definedName>
    <definedName function="false" hidden="false" name="岡山県" vbProcedure="false">自治体マスタ!$E$1339:$E$1365</definedName>
    <definedName function="false" hidden="false" name="岩手県" vbProcedure="false">自治体マスタ!$E$224:$E$256</definedName>
    <definedName function="false" hidden="false" name="島根県" vbProcedure="false">自治体マスタ!$E$1319:$E$1337</definedName>
    <definedName function="false" hidden="false" name="年" vbProcedure="false">マスタ!$A$2:$A$117</definedName>
    <definedName function="false" hidden="false" name="広島県" vbProcedure="false">自治体マスタ!$E$1367:$E$1389</definedName>
    <definedName function="false" hidden="false" name="徳島県" vbProcedure="false">自治体マスタ!$E$1411:$E$1434</definedName>
    <definedName function="false" hidden="false" name="愛媛県" vbProcedure="false">自治体マスタ!$E$1454:$E$1473</definedName>
    <definedName function="false" hidden="false" name="愛知県" vbProcedure="false">自治体マスタ!$E$1010:$E$1063</definedName>
    <definedName function="false" hidden="false" name="擁壁工" vbProcedure="false">マスタ!$I$2:$I$4</definedName>
    <definedName function="false" hidden="false" name="新潟県" vbProcedure="false">自治体マスタ!$E$740:$E$769</definedName>
    <definedName function="false" hidden="false" name="施設種別" vbProcedure="false">マスタ!$E$2:$E$10</definedName>
    <definedName function="false" hidden="false" name="月" vbProcedure="false">マスタ!$C$2:$C$13</definedName>
    <definedName function="false" hidden="false" name="東京都" vbProcedure="false">自治体マスタ!$E$643:$E$704</definedName>
    <definedName function="false" hidden="false" name="栃木県" vbProcedure="false">自治体マスタ!$E$461:$E$486</definedName>
    <definedName function="false" hidden="false" name="沖縄県" vbProcedure="false">自治体マスタ!$E$1750:$E$1790</definedName>
    <definedName function="false" hidden="false" name="滋賀県" vbProcedure="false">自治体マスタ!$E$1095:$E$1113</definedName>
    <definedName function="false" hidden="false" name="熊本県" vbProcedure="false">自治体マスタ!$E$1614:$E$1658</definedName>
    <definedName function="false" hidden="false" name="盛土のり面" vbProcedure="false">マスタ!$G$2</definedName>
    <definedName function="false" hidden="false" name="石川県" vbProcedure="false">自治体マスタ!$E$787:$E$805</definedName>
    <definedName function="false" hidden="false" name="神奈川県" vbProcedure="false">自治体マスタ!$E$706:$E$738</definedName>
    <definedName function="false" hidden="false" name="福井県" vbProcedure="false">自治体マスタ!$E$807:$E$823</definedName>
    <definedName function="false" hidden="false" name="福岡県" vbProcedure="false">自治体マスタ!$E$1510:$E$1569</definedName>
    <definedName function="false" hidden="false" name="福島県" vbProcedure="false">自治体マスタ!$E$356:$E$414</definedName>
    <definedName function="false" hidden="false" name="秋田県" vbProcedure="false">自治体マスタ!$E$294:$E$318</definedName>
    <definedName function="false" hidden="false" name="群馬県" vbProcedure="false">自治体マスタ!$E$488:$E$522</definedName>
    <definedName function="false" hidden="false" name="茨城県" vbProcedure="false">自治体マスタ!$E$416:$E$459</definedName>
    <definedName function="false" hidden="false" name="落石予防工" vbProcedure="false">マスタ!$K$2:$K$4</definedName>
    <definedName function="false" hidden="false" name="落石防護工" vbProcedure="false">マスタ!$L$2:$L$5</definedName>
    <definedName function="false" hidden="false" name="都道府県" vbProcedure="false">自治体マスタ!$B$2:$B$48</definedName>
    <definedName function="false" hidden="false" name="長崎県" vbProcedure="false">自治体マスタ!$E$1592:$E$1612</definedName>
    <definedName function="false" hidden="false" name="長野県" vbProcedure="false">自治体マスタ!$E$853:$E$929</definedName>
    <definedName function="false" hidden="false" name="青森県" vbProcedure="false">自治体マスタ!$E$183:$E$222</definedName>
    <definedName function="false" hidden="false" name="静岡県" vbProcedure="false">自治体マスタ!$E$974:$E$1008</definedName>
    <definedName function="false" hidden="false" name="香川県" vbProcedure="false">自治体マスタ!$E$1436:$E$1452</definedName>
    <definedName function="false" hidden="false" name="高知県" vbProcedure="false">自治体マスタ!$E$1475:$E$1508</definedName>
    <definedName function="false" hidden="false" name="鳥取県" vbProcedure="false">自治体マスタ!$E$1299:$E$1317</definedName>
    <definedName function="false" hidden="false" name="鹿児島県" vbProcedure="false">自治体マスタ!$E$1706:$E$1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847">
  <si>
    <t xml:space="preserve">別紙２</t>
  </si>
  <si>
    <t xml:space="preserve">２</t>
  </si>
  <si>
    <t xml:space="preserve">調 査 記 録 表</t>
  </si>
  <si>
    <t xml:space="preserve">管　理　機　関</t>
  </si>
  <si>
    <t xml:space="preserve">路線名</t>
  </si>
  <si>
    <t xml:space="preserve">国道○号</t>
  </si>
  <si>
    <t xml:space="preserve">整理番号</t>
  </si>
  <si>
    <t xml:space="preserve">A000001</t>
  </si>
  <si>
    <t xml:space="preserve">施設管理番号</t>
  </si>
  <si>
    <t xml:space="preserve">B00001</t>
  </si>
  <si>
    <t xml:space="preserve">所在地</t>
  </si>
  <si>
    <t xml:space="preserve">距離標（自）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至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現道・旧道区分</t>
  </si>
  <si>
    <t xml:space="preserve">現道</t>
  </si>
  <si>
    <r>
      <rPr>
        <sz val="6"/>
        <color rgb="FF000000"/>
        <rFont val="Noto Sans"/>
        <family val="2"/>
      </rPr>
      <t xml:space="preserve">幅員</t>
    </r>
    <r>
      <rPr>
        <sz val="6"/>
        <color rgb="FF000000"/>
        <rFont val="ＭＳ Ｐゴシック"/>
        <family val="3"/>
        <charset val="128"/>
      </rPr>
      <t xml:space="preserve">5.5m</t>
    </r>
    <r>
      <rPr>
        <sz val="6"/>
        <color rgb="FF000000"/>
        <rFont val="Noto Sans"/>
        <family val="2"/>
      </rPr>
      <t xml:space="preserve">以上の有無</t>
    </r>
  </si>
  <si>
    <t xml:space="preserve">有</t>
  </si>
  <si>
    <t xml:space="preserve">上下線の区別</t>
  </si>
  <si>
    <t xml:space="preserve">上り線</t>
  </si>
  <si>
    <t xml:space="preserve">事前通行規制の有無</t>
  </si>
  <si>
    <t xml:space="preserve">無</t>
  </si>
  <si>
    <t xml:space="preserve">道路防災
点検結果</t>
  </si>
  <si>
    <t xml:space="preserve">カルテ対応</t>
  </si>
  <si>
    <t xml:space="preserve">災害履歴
の有無</t>
  </si>
  <si>
    <t xml:space="preserve">不明</t>
  </si>
  <si>
    <t xml:space="preserve">緯度・経度
（世界測地系）</t>
  </si>
  <si>
    <t xml:space="preserve">起点</t>
  </si>
  <si>
    <t xml:space="preserve">北緯</t>
  </si>
  <si>
    <t xml:space="preserve">東経</t>
  </si>
  <si>
    <t xml:space="preserve">施設種別</t>
  </si>
  <si>
    <t xml:space="preserve">切土のり面</t>
  </si>
  <si>
    <t xml:space="preserve">施設種別詳細</t>
  </si>
  <si>
    <t xml:space="preserve">のり枠工</t>
  </si>
  <si>
    <r>
      <rPr>
        <sz val="6"/>
        <color rgb="FF000000"/>
        <rFont val="Noto Sans"/>
        <family val="2"/>
      </rPr>
      <t xml:space="preserve">施設延長</t>
    </r>
    <r>
      <rPr>
        <sz val="6"/>
        <color rgb="FF000000"/>
        <rFont val="ＭＳ Ｐゴシック"/>
        <family val="3"/>
        <charset val="128"/>
      </rPr>
      <t xml:space="preserve">(m)</t>
    </r>
  </si>
  <si>
    <t xml:space="preserve">完成年月</t>
  </si>
  <si>
    <t xml:space="preserve">年</t>
  </si>
  <si>
    <t xml:space="preserve">月</t>
  </si>
  <si>
    <t xml:space="preserve">最新の補修履歴</t>
  </si>
  <si>
    <t xml:space="preserve">終点</t>
  </si>
  <si>
    <t xml:space="preserve">補修内容</t>
  </si>
  <si>
    <r>
      <rPr>
        <sz val="7"/>
        <rFont val="Noto Sans"/>
        <family val="2"/>
      </rPr>
      <t xml:space="preserve">平面図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構造物の位置，範囲が分かるもの）</t>
    </r>
  </si>
  <si>
    <r>
      <rPr>
        <sz val="7"/>
        <rFont val="Noto Sans"/>
        <family val="2"/>
      </rPr>
      <t xml:space="preserve">位　置　図　（縮尺</t>
    </r>
    <r>
      <rPr>
        <sz val="7"/>
        <rFont val="ＭＳ Ｐゴシック"/>
        <family val="3"/>
        <charset val="128"/>
      </rPr>
      <t xml:space="preserve">1/25,000</t>
    </r>
    <r>
      <rPr>
        <sz val="7"/>
        <rFont val="Noto Sans"/>
        <family val="2"/>
      </rPr>
      <t xml:space="preserve">）</t>
    </r>
  </si>
  <si>
    <t xml:space="preserve">展開図</t>
  </si>
  <si>
    <t xml:space="preserve">横断図</t>
  </si>
  <si>
    <t xml:space="preserve">＜一次調査結果＞</t>
  </si>
  <si>
    <t xml:space="preserve">＜二次調査結果＞</t>
  </si>
  <si>
    <t xml:space="preserve">調査実施年月：</t>
  </si>
  <si>
    <t xml:space="preserve">所 見：</t>
  </si>
  <si>
    <t xml:space="preserve">法面には道路改良時に切り土法面の安定を目的として吹付枠工＋補強鉄筋工が施工されている。
反力体の変状、アンカーの変状、キャップの緩みはなく安定機構を保っている。
上位斜面、側部斜面も立木、地山ともに安定している。
第三者被害につながるおそれのある変状は見られない。</t>
  </si>
  <si>
    <t xml:space="preserve">判定区分</t>
  </si>
  <si>
    <t xml:space="preserve">○</t>
  </si>
  <si>
    <t xml:space="preserve">今後の対応：</t>
  </si>
  <si>
    <t xml:space="preserve">緊急の対応は必要ないが、定期的な通常点検は必要である。</t>
  </si>
  <si>
    <t xml:space="preserve">備考：</t>
  </si>
  <si>
    <t xml:space="preserve">現　状　写　真</t>
  </si>
  <si>
    <t xml:space="preserve">法面全景
のり面の上位斜面、側部斜面も立木、地山ともに安定している。</t>
  </si>
  <si>
    <r>
      <rPr>
        <sz val="7"/>
        <rFont val="Noto Sans"/>
        <family val="2"/>
      </rPr>
      <t xml:space="preserve">反力体は吹付枠工</t>
    </r>
    <r>
      <rPr>
        <sz val="7"/>
        <rFont val="ＭＳ Ｐゴシック"/>
        <family val="3"/>
        <charset val="128"/>
      </rPr>
      <t xml:space="preserve">(300×300</t>
    </r>
    <r>
      <rPr>
        <sz val="7"/>
        <rFont val="Noto Sans"/>
        <family val="2"/>
      </rPr>
      <t xml:space="preserve">）劣化は認められない。</t>
    </r>
  </si>
  <si>
    <t xml:space="preserve">モルタルにはクラックが見られるが拡張性はない</t>
  </si>
  <si>
    <t xml:space="preserve">写真タイトル
（コメントを記入）</t>
  </si>
  <si>
    <t xml:space="preserve">異常なしサンプル</t>
  </si>
  <si>
    <t xml:space="preserve">異常ありサンプル</t>
  </si>
  <si>
    <t xml:space="preserve">#</t>
  </si>
  <si>
    <t xml:space="preserve">都道府県</t>
  </si>
  <si>
    <t xml:space="preserve">都道府県名
（漢字）</t>
  </si>
  <si>
    <t xml:space="preserve">市区町村名
（漢字）</t>
  </si>
  <si>
    <t xml:space="preserve">北海道</t>
  </si>
  <si>
    <t xml:space="preserve">青森県</t>
  </si>
  <si>
    <t xml:space="preserve">札幌市</t>
  </si>
  <si>
    <t xml:space="preserve">岩手県</t>
  </si>
  <si>
    <t xml:space="preserve">函館市</t>
  </si>
  <si>
    <t xml:space="preserve">宮城県</t>
  </si>
  <si>
    <t xml:space="preserve">小樽市</t>
  </si>
  <si>
    <t xml:space="preserve">秋田県</t>
  </si>
  <si>
    <t xml:space="preserve">旭川市</t>
  </si>
  <si>
    <t xml:space="preserve">山形県</t>
  </si>
  <si>
    <t xml:space="preserve">室蘭市</t>
  </si>
  <si>
    <t xml:space="preserve">福島県</t>
  </si>
  <si>
    <t xml:space="preserve">釧路市</t>
  </si>
  <si>
    <t xml:space="preserve">茨城県</t>
  </si>
  <si>
    <t xml:space="preserve">帯広市</t>
  </si>
  <si>
    <t xml:space="preserve">栃木県</t>
  </si>
  <si>
    <t xml:space="preserve">北見市</t>
  </si>
  <si>
    <t xml:space="preserve">群馬県</t>
  </si>
  <si>
    <t xml:space="preserve">夕張市</t>
  </si>
  <si>
    <t xml:space="preserve">埼玉県</t>
  </si>
  <si>
    <t xml:space="preserve">岩見沢市</t>
  </si>
  <si>
    <t xml:space="preserve">千葉県</t>
  </si>
  <si>
    <t xml:space="preserve">網走市</t>
  </si>
  <si>
    <t xml:space="preserve">東京都</t>
  </si>
  <si>
    <t xml:space="preserve">留萌市</t>
  </si>
  <si>
    <t xml:space="preserve">神奈川県</t>
  </si>
  <si>
    <t xml:space="preserve">苫小牧市</t>
  </si>
  <si>
    <t xml:space="preserve">新潟県</t>
  </si>
  <si>
    <t xml:space="preserve">稚内市</t>
  </si>
  <si>
    <t xml:space="preserve">富山県</t>
  </si>
  <si>
    <t xml:space="preserve">美唄市</t>
  </si>
  <si>
    <t xml:space="preserve">石川県</t>
  </si>
  <si>
    <t xml:space="preserve">芦別市</t>
  </si>
  <si>
    <t xml:space="preserve">福井県</t>
  </si>
  <si>
    <t xml:space="preserve">江別市</t>
  </si>
  <si>
    <t xml:space="preserve">山梨県</t>
  </si>
  <si>
    <t xml:space="preserve">赤平市</t>
  </si>
  <si>
    <t xml:space="preserve">長野県</t>
  </si>
  <si>
    <t xml:space="preserve">紋別市</t>
  </si>
  <si>
    <t xml:space="preserve">岐阜県</t>
  </si>
  <si>
    <t xml:space="preserve">士別市</t>
  </si>
  <si>
    <t xml:space="preserve">静岡県</t>
  </si>
  <si>
    <t xml:space="preserve">名寄市</t>
  </si>
  <si>
    <t xml:space="preserve">愛知県</t>
  </si>
  <si>
    <t xml:space="preserve">三笠市</t>
  </si>
  <si>
    <t xml:space="preserve">三重県</t>
  </si>
  <si>
    <t xml:space="preserve">根室市</t>
  </si>
  <si>
    <t xml:space="preserve">滋賀県</t>
  </si>
  <si>
    <t xml:space="preserve">千歳市</t>
  </si>
  <si>
    <t xml:space="preserve">京都府</t>
  </si>
  <si>
    <t xml:space="preserve">滝川市</t>
  </si>
  <si>
    <t xml:space="preserve">大阪府</t>
  </si>
  <si>
    <t xml:space="preserve">砂川市</t>
  </si>
  <si>
    <t xml:space="preserve">兵庫県</t>
  </si>
  <si>
    <t xml:space="preserve">歌志内市</t>
  </si>
  <si>
    <t xml:space="preserve">奈良県</t>
  </si>
  <si>
    <t xml:space="preserve">深川市</t>
  </si>
  <si>
    <t xml:space="preserve">和歌山県</t>
  </si>
  <si>
    <t xml:space="preserve">富良野市</t>
  </si>
  <si>
    <t xml:space="preserve">鳥取県</t>
  </si>
  <si>
    <t xml:space="preserve">登別市</t>
  </si>
  <si>
    <t xml:space="preserve">島根県</t>
  </si>
  <si>
    <t xml:space="preserve">恵庭市</t>
  </si>
  <si>
    <t xml:space="preserve">岡山県</t>
  </si>
  <si>
    <t xml:space="preserve">伊達市</t>
  </si>
  <si>
    <t xml:space="preserve">広島県</t>
  </si>
  <si>
    <t xml:space="preserve">北広島市</t>
  </si>
  <si>
    <t xml:space="preserve">山口県</t>
  </si>
  <si>
    <t xml:space="preserve">石狩市</t>
  </si>
  <si>
    <t xml:space="preserve">徳島県</t>
  </si>
  <si>
    <t xml:space="preserve">北斗市</t>
  </si>
  <si>
    <t xml:space="preserve">香川県</t>
  </si>
  <si>
    <t xml:space="preserve">当別町</t>
  </si>
  <si>
    <t xml:space="preserve">愛媛県</t>
  </si>
  <si>
    <t xml:space="preserve">新篠津村</t>
  </si>
  <si>
    <t xml:space="preserve">高知県</t>
  </si>
  <si>
    <t xml:space="preserve">松前町</t>
  </si>
  <si>
    <t xml:space="preserve">福岡県</t>
  </si>
  <si>
    <t xml:space="preserve">福島町</t>
  </si>
  <si>
    <t xml:space="preserve">佐賀県</t>
  </si>
  <si>
    <t xml:space="preserve">知内町</t>
  </si>
  <si>
    <t xml:space="preserve">長崎県</t>
  </si>
  <si>
    <t xml:space="preserve">木古内町</t>
  </si>
  <si>
    <t xml:space="preserve">熊本県</t>
  </si>
  <si>
    <t xml:space="preserve">七飯町</t>
  </si>
  <si>
    <t xml:space="preserve">大分県</t>
  </si>
  <si>
    <t xml:space="preserve">鹿部町</t>
  </si>
  <si>
    <t xml:space="preserve">宮崎県</t>
  </si>
  <si>
    <t xml:space="preserve">森町</t>
  </si>
  <si>
    <t xml:space="preserve">鹿児島県</t>
  </si>
  <si>
    <t xml:space="preserve">八雲町</t>
  </si>
  <si>
    <t xml:space="preserve">沖縄県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みどり市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横浜市</t>
  </si>
  <si>
    <t xml:space="preserve">川崎市</t>
  </si>
  <si>
    <t xml:space="preserve">相模原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市</t>
  </si>
  <si>
    <t xml:space="preserve">長岡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十日町市</t>
  </si>
  <si>
    <t xml:space="preserve">見附市</t>
  </si>
  <si>
    <t xml:space="preserve">村上市</t>
  </si>
  <si>
    <t xml:space="preserve">燕市</t>
  </si>
  <si>
    <t xml:space="preserve">糸魚川市</t>
  </si>
  <si>
    <t xml:space="preserve">妙高市</t>
  </si>
  <si>
    <t xml:space="preserve">五泉市</t>
  </si>
  <si>
    <t xml:space="preserve">上越市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胎内市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盛土のり面</t>
  </si>
  <si>
    <t xml:space="preserve">グラウンドアンカー工</t>
  </si>
  <si>
    <t xml:space="preserve">擁壁工</t>
  </si>
  <si>
    <t xml:space="preserve">シェッド</t>
  </si>
  <si>
    <t xml:space="preserve">落石予防工</t>
  </si>
  <si>
    <t xml:space="preserve">落石防護工</t>
  </si>
  <si>
    <t xml:space="preserve">カルバート工</t>
  </si>
  <si>
    <t xml:space="preserve">その他</t>
  </si>
  <si>
    <t xml:space="preserve">吹付工</t>
  </si>
  <si>
    <t xml:space="preserve">盛土工</t>
  </si>
  <si>
    <t xml:space="preserve">ブロック積擁壁工</t>
  </si>
  <si>
    <t xml:space="preserve">ロックシェッド</t>
  </si>
  <si>
    <t xml:space="preserve">根固め工</t>
  </si>
  <si>
    <t xml:space="preserve">落石防護網工</t>
  </si>
  <si>
    <t xml:space="preserve">コンクリート擁壁工</t>
  </si>
  <si>
    <t xml:space="preserve">スノーシェッド</t>
  </si>
  <si>
    <t xml:space="preserve">ロープ掛工</t>
  </si>
  <si>
    <t xml:space="preserve">落石防護柵工</t>
  </si>
  <si>
    <t xml:space="preserve">プレキャスト法枠</t>
  </si>
  <si>
    <t xml:space="preserve">補強土壁工</t>
  </si>
  <si>
    <t xml:space="preserve">落石防護擁壁</t>
  </si>
  <si>
    <t xml:space="preserve">石張工</t>
  </si>
  <si>
    <t xml:space="preserve">ブロック張工</t>
  </si>
  <si>
    <t xml:space="preserve">コンクリート張工</t>
  </si>
  <si>
    <t xml:space="preserve">柵工</t>
  </si>
  <si>
    <t xml:space="preserve">じゃかご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 0\ 0\ .\ 0\ 0\ 0&quot; Kp&quot;"/>
    <numFmt numFmtId="167" formatCode="##\°##\′##.0\″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FFFFFF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9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5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9680</xdr:colOff>
      <xdr:row>8</xdr:row>
      <xdr:rowOff>9720</xdr:rowOff>
    </xdr:from>
    <xdr:to>
      <xdr:col>87</xdr:col>
      <xdr:colOff>69480</xdr:colOff>
      <xdr:row>20</xdr:row>
      <xdr:rowOff>16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879160" y="1469520"/>
          <a:ext cx="546048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50040</xdr:colOff>
      <xdr:row>9</xdr:row>
      <xdr:rowOff>171360</xdr:rowOff>
    </xdr:from>
    <xdr:to>
      <xdr:col>54</xdr:col>
      <xdr:colOff>20160</xdr:colOff>
      <xdr:row>11</xdr:row>
      <xdr:rowOff>19080</xdr:rowOff>
    </xdr:to>
    <xdr:sp>
      <xdr:nvSpPr>
        <xdr:cNvPr id="1" name="Oval 17"/>
        <xdr:cNvSpPr/>
      </xdr:nvSpPr>
      <xdr:spPr>
        <a:xfrm>
          <a:off x="6786000" y="1821600"/>
          <a:ext cx="229320" cy="228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5</xdr:row>
      <xdr:rowOff>104760</xdr:rowOff>
    </xdr:from>
    <xdr:to>
      <xdr:col>11</xdr:col>
      <xdr:colOff>20160</xdr:colOff>
      <xdr:row>28</xdr:row>
      <xdr:rowOff>162000</xdr:rowOff>
    </xdr:to>
    <xdr:pic>
      <xdr:nvPicPr>
        <xdr:cNvPr id="2" name="Picture 368" descr="illust-tree001a"/>
        <xdr:cNvPicPr/>
      </xdr:nvPicPr>
      <xdr:blipFill>
        <a:blip r:embed="rId2"/>
        <a:stretch/>
      </xdr:blipFill>
      <xdr:spPr>
        <a:xfrm>
          <a:off x="1016280" y="4803120"/>
          <a:ext cx="42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9</xdr:row>
      <xdr:rowOff>180720</xdr:rowOff>
    </xdr:from>
    <xdr:to>
      <xdr:col>10</xdr:col>
      <xdr:colOff>79920</xdr:colOff>
      <xdr:row>33</xdr:row>
      <xdr:rowOff>47880</xdr:rowOff>
    </xdr:to>
    <xdr:pic>
      <xdr:nvPicPr>
        <xdr:cNvPr id="3" name="Picture 368" descr="illust-tree001a"/>
        <xdr:cNvPicPr/>
      </xdr:nvPicPr>
      <xdr:blipFill>
        <a:blip r:embed="rId3"/>
        <a:stretch/>
      </xdr:blipFill>
      <xdr:spPr>
        <a:xfrm>
          <a:off x="946800" y="5641200"/>
          <a:ext cx="428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8280</xdr:colOff>
      <xdr:row>9</xdr:row>
      <xdr:rowOff>2880</xdr:rowOff>
    </xdr:from>
    <xdr:to>
      <xdr:col>57</xdr:col>
      <xdr:colOff>91080</xdr:colOff>
      <xdr:row>9</xdr:row>
      <xdr:rowOff>187200</xdr:rowOff>
    </xdr:to>
    <xdr:sp>
      <xdr:nvSpPr>
        <xdr:cNvPr id="4" name="Text Box 272"/>
        <xdr:cNvSpPr/>
      </xdr:nvSpPr>
      <xdr:spPr>
        <a:xfrm>
          <a:off x="7133040" y="1653120"/>
          <a:ext cx="342000" cy="1843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調査位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1</xdr:row>
      <xdr:rowOff>0</xdr:rowOff>
    </xdr:from>
    <xdr:to>
      <xdr:col>45</xdr:col>
      <xdr:colOff>86040</xdr:colOff>
      <xdr:row>36</xdr:row>
      <xdr:rowOff>45000</xdr:rowOff>
    </xdr:to>
    <xdr:grpSp>
      <xdr:nvGrpSpPr>
        <xdr:cNvPr id="5" name="Group 48"/>
        <xdr:cNvGrpSpPr/>
      </xdr:nvGrpSpPr>
      <xdr:grpSpPr>
        <a:xfrm>
          <a:off x="39960" y="3936240"/>
          <a:ext cx="5875560" cy="2838600"/>
          <a:chOff x="39960" y="3936240"/>
          <a:chExt cx="5875560" cy="2838600"/>
        </a:xfrm>
      </xdr:grpSpPr>
      <xdr:sp>
        <xdr:nvSpPr>
          <xdr:cNvPr id="6" name="Freeform 7"/>
          <xdr:cNvSpPr/>
        </xdr:nvSpPr>
        <xdr:spPr>
          <a:xfrm>
            <a:off x="1231560" y="4203000"/>
            <a:ext cx="2383560" cy="2441520"/>
          </a:xfrm>
          <a:custGeom>
            <a:avLst/>
            <a:gdLst>
              <a:gd name="textAreaLeft" fmla="*/ 0 w 2383560"/>
              <a:gd name="textAreaRight" fmla="*/ 2383920 w 2383560"/>
              <a:gd name="textAreaTop" fmla="*/ 0 h 2441520"/>
              <a:gd name="textAreaBottom" fmla="*/ 2441880 h 2441520"/>
            </a:gdLst>
            <a:ahLst/>
            <a:rect l="textAreaLeft" t="textAreaTop" r="textAreaRight" b="textAreaBottom"/>
            <a:pathLst>
              <a:path w="373" h="448">
                <a:moveTo>
                  <a:pt x="23" y="412"/>
                </a:moveTo>
                <a:cubicBezTo>
                  <a:pt x="0" y="365"/>
                  <a:pt x="26" y="259"/>
                  <a:pt x="32" y="197"/>
                </a:cubicBezTo>
                <a:cubicBezTo>
                  <a:pt x="34" y="149"/>
                  <a:pt x="25" y="91"/>
                  <a:pt x="43" y="47"/>
                </a:cubicBezTo>
                <a:cubicBezTo>
                  <a:pt x="45" y="35"/>
                  <a:pt x="53" y="19"/>
                  <a:pt x="66" y="16"/>
                </a:cubicBezTo>
                <a:cubicBezTo>
                  <a:pt x="99" y="0"/>
                  <a:pt x="114" y="13"/>
                  <a:pt x="168" y="14"/>
                </a:cubicBezTo>
                <a:cubicBezTo>
                  <a:pt x="173" y="17"/>
                  <a:pt x="185" y="21"/>
                  <a:pt x="185" y="21"/>
                </a:cubicBezTo>
                <a:cubicBezTo>
                  <a:pt x="188" y="25"/>
                  <a:pt x="191" y="28"/>
                  <a:pt x="196" y="30"/>
                </a:cubicBezTo>
                <a:cubicBezTo>
                  <a:pt x="198" y="38"/>
                  <a:pt x="209" y="52"/>
                  <a:pt x="216" y="57"/>
                </a:cubicBezTo>
                <a:cubicBezTo>
                  <a:pt x="219" y="69"/>
                  <a:pt x="228" y="80"/>
                  <a:pt x="236" y="90"/>
                </a:cubicBezTo>
                <a:cubicBezTo>
                  <a:pt x="240" y="104"/>
                  <a:pt x="252" y="125"/>
                  <a:pt x="265" y="132"/>
                </a:cubicBezTo>
                <a:cubicBezTo>
                  <a:pt x="266" y="136"/>
                  <a:pt x="272" y="141"/>
                  <a:pt x="276" y="143"/>
                </a:cubicBezTo>
                <a:cubicBezTo>
                  <a:pt x="278" y="151"/>
                  <a:pt x="285" y="164"/>
                  <a:pt x="290" y="170"/>
                </a:cubicBezTo>
                <a:cubicBezTo>
                  <a:pt x="293" y="179"/>
                  <a:pt x="306" y="210"/>
                  <a:pt x="314" y="214"/>
                </a:cubicBezTo>
                <a:cubicBezTo>
                  <a:pt x="318" y="225"/>
                  <a:pt x="320" y="240"/>
                  <a:pt x="328" y="248"/>
                </a:cubicBezTo>
                <a:cubicBezTo>
                  <a:pt x="332" y="264"/>
                  <a:pt x="339" y="279"/>
                  <a:pt x="345" y="294"/>
                </a:cubicBezTo>
                <a:cubicBezTo>
                  <a:pt x="349" y="304"/>
                  <a:pt x="349" y="314"/>
                  <a:pt x="354" y="323"/>
                </a:cubicBezTo>
                <a:cubicBezTo>
                  <a:pt x="357" y="340"/>
                  <a:pt x="362" y="356"/>
                  <a:pt x="367" y="372"/>
                </a:cubicBezTo>
                <a:cubicBezTo>
                  <a:pt x="368" y="387"/>
                  <a:pt x="371" y="397"/>
                  <a:pt x="372" y="412"/>
                </a:cubicBezTo>
                <a:cubicBezTo>
                  <a:pt x="370" y="441"/>
                  <a:pt x="373" y="440"/>
                  <a:pt x="352" y="448"/>
                </a:cubicBezTo>
                <a:cubicBezTo>
                  <a:pt x="334" y="447"/>
                  <a:pt x="320" y="444"/>
                  <a:pt x="303" y="443"/>
                </a:cubicBezTo>
                <a:cubicBezTo>
                  <a:pt x="294" y="440"/>
                  <a:pt x="276" y="437"/>
                  <a:pt x="276" y="437"/>
                </a:cubicBezTo>
                <a:cubicBezTo>
                  <a:pt x="266" y="432"/>
                  <a:pt x="256" y="433"/>
                  <a:pt x="245" y="432"/>
                </a:cubicBezTo>
                <a:cubicBezTo>
                  <a:pt x="189" y="418"/>
                  <a:pt x="112" y="425"/>
                  <a:pt x="57" y="424"/>
                </a:cubicBezTo>
                <a:cubicBezTo>
                  <a:pt x="44" y="423"/>
                  <a:pt x="32" y="419"/>
                  <a:pt x="19" y="41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909080" y="4246200"/>
            <a:ext cx="213480" cy="229860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676960" y="4593600"/>
            <a:ext cx="151920" cy="195732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1445400" y="4631040"/>
            <a:ext cx="1372680" cy="13644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470600" y="5124240"/>
            <a:ext cx="1658880" cy="10836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387440" y="5605200"/>
            <a:ext cx="1974240" cy="6480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1315080" y="6135840"/>
            <a:ext cx="2231280" cy="12240"/>
          </a:xfrm>
          <a:prstGeom prst="line">
            <a:avLst/>
          </a:prstGeom>
          <a:ln w="136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15" descr=""/>
          <xdr:cNvPicPr/>
        </xdr:nvPicPr>
        <xdr:blipFill>
          <a:blip r:embed="rId4"/>
          <a:stretch/>
        </xdr:blipFill>
        <xdr:spPr>
          <a:xfrm>
            <a:off x="2166120" y="6321960"/>
            <a:ext cx="300600" cy="2077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6" descr=""/>
          <xdr:cNvPicPr/>
        </xdr:nvPicPr>
        <xdr:blipFill>
          <a:blip r:embed="rId5"/>
          <a:stretch/>
        </xdr:blipFill>
        <xdr:spPr>
          <a:xfrm>
            <a:off x="2467080" y="6321960"/>
            <a:ext cx="300600" cy="2077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7" descr=""/>
          <xdr:cNvPicPr/>
        </xdr:nvPicPr>
        <xdr:blipFill>
          <a:blip r:embed="rId6"/>
          <a:stretch/>
        </xdr:blipFill>
        <xdr:spPr>
          <a:xfrm>
            <a:off x="2945160" y="6371640"/>
            <a:ext cx="300600" cy="207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8" descr=""/>
          <xdr:cNvPicPr/>
        </xdr:nvPicPr>
        <xdr:blipFill>
          <a:blip r:embed="rId7"/>
          <a:stretch/>
        </xdr:blipFill>
        <xdr:spPr>
          <a:xfrm>
            <a:off x="3285720" y="6414840"/>
            <a:ext cx="297000" cy="195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9" descr=""/>
          <xdr:cNvPicPr/>
        </xdr:nvPicPr>
        <xdr:blipFill>
          <a:blip r:embed="rId8"/>
          <a:stretch/>
        </xdr:blipFill>
        <xdr:spPr>
          <a:xfrm>
            <a:off x="1731600" y="6309360"/>
            <a:ext cx="300600" cy="2077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0" descr=""/>
          <xdr:cNvPicPr/>
        </xdr:nvPicPr>
        <xdr:blipFill>
          <a:blip r:embed="rId9"/>
          <a:stretch/>
        </xdr:blipFill>
        <xdr:spPr>
          <a:xfrm>
            <a:off x="2198880" y="5391000"/>
            <a:ext cx="300600" cy="19224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Freeform 21"/>
          <xdr:cNvSpPr/>
        </xdr:nvSpPr>
        <xdr:spPr>
          <a:xfrm>
            <a:off x="1340280" y="4482000"/>
            <a:ext cx="1209600" cy="1439280"/>
          </a:xfrm>
          <a:custGeom>
            <a:avLst/>
            <a:gdLst>
              <a:gd name="textAreaLeft" fmla="*/ 0 w 1209600"/>
              <a:gd name="textAreaRight" fmla="*/ 1209600 w 1209600"/>
              <a:gd name="textAreaTop" fmla="*/ 0 h 1439280"/>
              <a:gd name="textAreaBottom" fmla="*/ 1439640 h 1439280"/>
            </a:gdLst>
            <a:ahLst/>
            <a:rect l="textAreaLeft" t="textAreaTop" r="textAreaRight" b="textAreaBottom"/>
            <a:pathLst>
              <a:path w="189" h="265">
                <a:moveTo>
                  <a:pt x="189" y="0"/>
                </a:moveTo>
                <a:cubicBezTo>
                  <a:pt x="176" y="6"/>
                  <a:pt x="179" y="18"/>
                  <a:pt x="169" y="25"/>
                </a:cubicBezTo>
                <a:cubicBezTo>
                  <a:pt x="165" y="32"/>
                  <a:pt x="163" y="39"/>
                  <a:pt x="160" y="47"/>
                </a:cubicBezTo>
                <a:cubicBezTo>
                  <a:pt x="157" y="65"/>
                  <a:pt x="162" y="103"/>
                  <a:pt x="145" y="116"/>
                </a:cubicBezTo>
                <a:cubicBezTo>
                  <a:pt x="137" y="132"/>
                  <a:pt x="122" y="147"/>
                  <a:pt x="107" y="156"/>
                </a:cubicBezTo>
                <a:cubicBezTo>
                  <a:pt x="104" y="161"/>
                  <a:pt x="99" y="164"/>
                  <a:pt x="94" y="167"/>
                </a:cubicBezTo>
                <a:cubicBezTo>
                  <a:pt x="91" y="173"/>
                  <a:pt x="79" y="188"/>
                  <a:pt x="72" y="190"/>
                </a:cubicBezTo>
                <a:cubicBezTo>
                  <a:pt x="70" y="196"/>
                  <a:pt x="66" y="197"/>
                  <a:pt x="61" y="201"/>
                </a:cubicBezTo>
                <a:cubicBezTo>
                  <a:pt x="59" y="207"/>
                  <a:pt x="49" y="219"/>
                  <a:pt x="43" y="223"/>
                </a:cubicBezTo>
                <a:cubicBezTo>
                  <a:pt x="33" y="242"/>
                  <a:pt x="17" y="253"/>
                  <a:pt x="0" y="26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 flipH="1">
            <a:off x="2466720" y="4057200"/>
            <a:ext cx="1238760" cy="53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 flipH="1">
            <a:off x="3155040" y="5083920"/>
            <a:ext cx="1238760" cy="536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 flipH="1">
            <a:off x="3455640" y="5906160"/>
            <a:ext cx="1238760" cy="53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25"/>
          <xdr:cNvSpPr/>
        </xdr:nvSpPr>
        <xdr:spPr>
          <a:xfrm>
            <a:off x="3763800" y="3992040"/>
            <a:ext cx="1713240" cy="201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クラック（幅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2mm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）新しい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Box 26"/>
          <xdr:cNvSpPr/>
        </xdr:nvSpPr>
        <xdr:spPr>
          <a:xfrm>
            <a:off x="4205880" y="4872960"/>
            <a:ext cx="170964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吹付枠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F30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27"/>
          <xdr:cNvSpPr/>
        </xdr:nvSpPr>
        <xdr:spPr>
          <a:xfrm>
            <a:off x="4158720" y="5642280"/>
            <a:ext cx="1713240" cy="21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土砂が堆積し、草が生え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Line 28"/>
          <xdr:cNvSpPr/>
        </xdr:nvSpPr>
        <xdr:spPr>
          <a:xfrm>
            <a:off x="39960" y="6393240"/>
            <a:ext cx="5415480" cy="38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26"/>
          <xdr:cNvSpPr/>
        </xdr:nvSpPr>
        <xdr:spPr>
          <a:xfrm>
            <a:off x="1597680" y="4780080"/>
            <a:ext cx="191880" cy="16740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27"/>
          <xdr:cNvSpPr/>
        </xdr:nvSpPr>
        <xdr:spPr>
          <a:xfrm>
            <a:off x="3046680" y="5847120"/>
            <a:ext cx="191880" cy="16740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28"/>
          <xdr:cNvSpPr/>
        </xdr:nvSpPr>
        <xdr:spPr>
          <a:xfrm>
            <a:off x="1398240" y="5747760"/>
            <a:ext cx="191880" cy="167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229"/>
          <xdr:cNvSpPr/>
        </xdr:nvSpPr>
        <xdr:spPr>
          <a:xfrm>
            <a:off x="2224080" y="4966200"/>
            <a:ext cx="191880" cy="158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230"/>
          <xdr:cNvSpPr/>
        </xdr:nvSpPr>
        <xdr:spPr>
          <a:xfrm>
            <a:off x="2050200" y="3936240"/>
            <a:ext cx="171324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打音で緩み有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Box 231"/>
          <xdr:cNvSpPr/>
        </xdr:nvSpPr>
        <xdr:spPr>
          <a:xfrm>
            <a:off x="3890520" y="5360040"/>
            <a:ext cx="1713240" cy="22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打音で緩みな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232"/>
          <xdr:cNvSpPr/>
        </xdr:nvSpPr>
        <xdr:spPr>
          <a:xfrm flipH="1">
            <a:off x="3187800" y="5511960"/>
            <a:ext cx="818640" cy="399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33"/>
          <xdr:cNvSpPr/>
        </xdr:nvSpPr>
        <xdr:spPr>
          <a:xfrm>
            <a:off x="2256840" y="4084920"/>
            <a:ext cx="54000" cy="902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234"/>
          <xdr:cNvSpPr/>
        </xdr:nvSpPr>
        <xdr:spPr>
          <a:xfrm>
            <a:off x="1456200" y="625032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28"/>
          <xdr:cNvSpPr/>
        </xdr:nvSpPr>
        <xdr:spPr>
          <a:xfrm>
            <a:off x="1474200" y="5589720"/>
            <a:ext cx="191880" cy="17352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228"/>
          <xdr:cNvSpPr/>
        </xdr:nvSpPr>
        <xdr:spPr>
          <a:xfrm>
            <a:off x="1640880" y="5670360"/>
            <a:ext cx="191880" cy="16416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28"/>
          <xdr:cNvSpPr/>
        </xdr:nvSpPr>
        <xdr:spPr>
          <a:xfrm>
            <a:off x="2050200" y="5062320"/>
            <a:ext cx="191880" cy="17028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228"/>
          <xdr:cNvSpPr/>
        </xdr:nvSpPr>
        <xdr:spPr>
          <a:xfrm>
            <a:off x="2282040" y="4686840"/>
            <a:ext cx="191880" cy="16740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227"/>
          <xdr:cNvSpPr/>
        </xdr:nvSpPr>
        <xdr:spPr>
          <a:xfrm>
            <a:off x="2177280" y="5298120"/>
            <a:ext cx="191880" cy="15804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27"/>
          <xdr:cNvSpPr/>
        </xdr:nvSpPr>
        <xdr:spPr>
          <a:xfrm>
            <a:off x="2535840" y="488232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227"/>
          <xdr:cNvSpPr/>
        </xdr:nvSpPr>
        <xdr:spPr>
          <a:xfrm>
            <a:off x="1930680" y="465264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227"/>
          <xdr:cNvSpPr/>
        </xdr:nvSpPr>
        <xdr:spPr>
          <a:xfrm>
            <a:off x="1470600" y="534132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227"/>
          <xdr:cNvSpPr/>
        </xdr:nvSpPr>
        <xdr:spPr>
          <a:xfrm>
            <a:off x="1724400" y="588456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227"/>
          <xdr:cNvSpPr/>
        </xdr:nvSpPr>
        <xdr:spPr>
          <a:xfrm>
            <a:off x="1909080" y="5511960"/>
            <a:ext cx="191880" cy="170280"/>
          </a:xfrm>
          <a:prstGeom prst="ellipse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247"/>
          <xdr:cNvSpPr/>
        </xdr:nvSpPr>
        <xdr:spPr>
          <a:xfrm>
            <a:off x="1329480" y="5511960"/>
            <a:ext cx="579600" cy="551880"/>
          </a:xfrm>
          <a:custGeom>
            <a:avLst/>
            <a:gdLst>
              <a:gd name="textAreaLeft" fmla="*/ 0 w 579600"/>
              <a:gd name="textAreaRight" fmla="*/ 579960 w 579600"/>
              <a:gd name="textAreaTop" fmla="*/ 0 h 551880"/>
              <a:gd name="textAreaBottom" fmla="*/ 552240 h 551880"/>
            </a:gdLst>
            <a:ahLst/>
            <a:rect l="textAreaLeft" t="textAreaTop" r="textAreaRight" b="textAreaBottom"/>
            <a:pathLst>
              <a:path w="91" h="101">
                <a:moveTo>
                  <a:pt x="5" y="55"/>
                </a:moveTo>
                <a:cubicBezTo>
                  <a:pt x="7" y="46"/>
                  <a:pt x="10" y="31"/>
                  <a:pt x="18" y="25"/>
                </a:cubicBezTo>
                <a:cubicBezTo>
                  <a:pt x="24" y="13"/>
                  <a:pt x="34" y="8"/>
                  <a:pt x="47" y="5"/>
                </a:cubicBezTo>
                <a:cubicBezTo>
                  <a:pt x="57" y="0"/>
                  <a:pt x="69" y="1"/>
                  <a:pt x="78" y="8"/>
                </a:cubicBezTo>
                <a:cubicBezTo>
                  <a:pt x="80" y="15"/>
                  <a:pt x="83" y="23"/>
                  <a:pt x="85" y="30"/>
                </a:cubicBezTo>
                <a:cubicBezTo>
                  <a:pt x="87" y="35"/>
                  <a:pt x="91" y="45"/>
                  <a:pt x="91" y="45"/>
                </a:cubicBezTo>
                <a:cubicBezTo>
                  <a:pt x="87" y="57"/>
                  <a:pt x="81" y="63"/>
                  <a:pt x="69" y="68"/>
                </a:cubicBezTo>
                <a:cubicBezTo>
                  <a:pt x="66" y="74"/>
                  <a:pt x="60" y="74"/>
                  <a:pt x="54" y="77"/>
                </a:cubicBezTo>
                <a:cubicBezTo>
                  <a:pt x="50" y="83"/>
                  <a:pt x="36" y="94"/>
                  <a:pt x="29" y="95"/>
                </a:cubicBezTo>
                <a:cubicBezTo>
                  <a:pt x="25" y="97"/>
                  <a:pt x="20" y="99"/>
                  <a:pt x="16" y="101"/>
                </a:cubicBezTo>
                <a:cubicBezTo>
                  <a:pt x="0" y="96"/>
                  <a:pt x="3" y="77"/>
                  <a:pt x="3" y="63"/>
                </a:cubicBezTo>
              </a:path>
            </a:pathLst>
          </a:custGeom>
          <a:solidFill>
            <a:srgbClr val="ff0000">
              <a:alpha val="3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248"/>
          <xdr:cNvSpPr/>
        </xdr:nvSpPr>
        <xdr:spPr>
          <a:xfrm>
            <a:off x="2039400" y="4637160"/>
            <a:ext cx="478080" cy="716400"/>
          </a:xfrm>
          <a:custGeom>
            <a:avLst/>
            <a:gdLst>
              <a:gd name="textAreaLeft" fmla="*/ 0 w 478080"/>
              <a:gd name="textAreaRight" fmla="*/ 478440 w 478080"/>
              <a:gd name="textAreaTop" fmla="*/ 0 h 716400"/>
              <a:gd name="textAreaBottom" fmla="*/ 716760 h 716400"/>
            </a:gdLst>
            <a:ahLst/>
            <a:rect l="textAreaLeft" t="textAreaTop" r="textAreaRight" b="textAreaBottom"/>
            <a:pathLst>
              <a:path w="91" h="101">
                <a:moveTo>
                  <a:pt x="5" y="55"/>
                </a:moveTo>
                <a:cubicBezTo>
                  <a:pt x="7" y="46"/>
                  <a:pt x="10" y="31"/>
                  <a:pt x="18" y="25"/>
                </a:cubicBezTo>
                <a:cubicBezTo>
                  <a:pt x="24" y="13"/>
                  <a:pt x="34" y="8"/>
                  <a:pt x="47" y="5"/>
                </a:cubicBezTo>
                <a:cubicBezTo>
                  <a:pt x="57" y="0"/>
                  <a:pt x="69" y="1"/>
                  <a:pt x="78" y="8"/>
                </a:cubicBezTo>
                <a:cubicBezTo>
                  <a:pt x="80" y="15"/>
                  <a:pt x="83" y="23"/>
                  <a:pt x="85" y="30"/>
                </a:cubicBezTo>
                <a:cubicBezTo>
                  <a:pt x="87" y="35"/>
                  <a:pt x="91" y="45"/>
                  <a:pt x="91" y="45"/>
                </a:cubicBezTo>
                <a:cubicBezTo>
                  <a:pt x="87" y="57"/>
                  <a:pt x="81" y="63"/>
                  <a:pt x="69" y="68"/>
                </a:cubicBezTo>
                <a:cubicBezTo>
                  <a:pt x="66" y="74"/>
                  <a:pt x="60" y="74"/>
                  <a:pt x="54" y="77"/>
                </a:cubicBezTo>
                <a:cubicBezTo>
                  <a:pt x="50" y="83"/>
                  <a:pt x="36" y="94"/>
                  <a:pt x="29" y="95"/>
                </a:cubicBezTo>
                <a:cubicBezTo>
                  <a:pt x="25" y="97"/>
                  <a:pt x="20" y="99"/>
                  <a:pt x="16" y="101"/>
                </a:cubicBezTo>
                <a:cubicBezTo>
                  <a:pt x="0" y="96"/>
                  <a:pt x="3" y="77"/>
                  <a:pt x="3" y="63"/>
                </a:cubicBezTo>
              </a:path>
            </a:pathLst>
          </a:custGeom>
          <a:solidFill>
            <a:srgbClr val="ff0000">
              <a:alpha val="3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09440</xdr:colOff>
      <xdr:row>21</xdr:row>
      <xdr:rowOff>105120</xdr:rowOff>
    </xdr:from>
    <xdr:to>
      <xdr:col>87</xdr:col>
      <xdr:colOff>66600</xdr:colOff>
      <xdr:row>34</xdr:row>
      <xdr:rowOff>177480</xdr:rowOff>
    </xdr:to>
    <xdr:grpSp>
      <xdr:nvGrpSpPr>
        <xdr:cNvPr id="48" name="Group 91"/>
        <xdr:cNvGrpSpPr/>
      </xdr:nvGrpSpPr>
      <xdr:grpSpPr>
        <a:xfrm>
          <a:off x="5938920" y="4041360"/>
          <a:ext cx="5397840" cy="2549160"/>
          <a:chOff x="5938920" y="4041360"/>
          <a:chExt cx="5397840" cy="2549160"/>
        </a:xfrm>
      </xdr:grpSpPr>
      <xdr:sp>
        <xdr:nvSpPr>
          <xdr:cNvPr id="49" name="Text Box 281"/>
          <xdr:cNvSpPr/>
        </xdr:nvSpPr>
        <xdr:spPr>
          <a:xfrm>
            <a:off x="5938920" y="4041360"/>
            <a:ext cx="5397840" cy="254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          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推定模式断面図（構造物の安定機構を示すもの）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ine 282"/>
          <xdr:cNvSpPr/>
        </xdr:nvSpPr>
        <xdr:spPr>
          <a:xfrm flipH="1">
            <a:off x="8572320" y="4612320"/>
            <a:ext cx="823320" cy="1751400"/>
          </a:xfrm>
          <a:prstGeom prst="line">
            <a:avLst/>
          </a:prstGeom>
          <a:ln w="15228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53"/>
          <xdr:cNvSpPr/>
        </xdr:nvSpPr>
        <xdr:spPr>
          <a:xfrm>
            <a:off x="6920640" y="5319360"/>
            <a:ext cx="835200" cy="15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吹付枠工（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F300)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構造クラックなし、若干遊離石灰が見られ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0"/>
          <xdr:cNvSpPr/>
        </xdr:nvSpPr>
        <xdr:spPr>
          <a:xfrm>
            <a:off x="7944480" y="5545800"/>
            <a:ext cx="704880" cy="55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265"/>
          <xdr:cNvSpPr/>
        </xdr:nvSpPr>
        <xdr:spPr>
          <a:xfrm>
            <a:off x="5965560" y="4504320"/>
            <a:ext cx="289440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道路改良工事で切土法面の崩壊防止の目的で施工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Line 50"/>
          <xdr:cNvSpPr/>
        </xdr:nvSpPr>
        <xdr:spPr>
          <a:xfrm>
            <a:off x="8314920" y="4998960"/>
            <a:ext cx="704880" cy="54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53"/>
          <xdr:cNvSpPr/>
        </xdr:nvSpPr>
        <xdr:spPr>
          <a:xfrm>
            <a:off x="6795000" y="4894560"/>
            <a:ext cx="159984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空隙が生じた部分にクラックが入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" name="Freeform 288"/>
          <xdr:cNvSpPr/>
        </xdr:nvSpPr>
        <xdr:spPr>
          <a:xfrm>
            <a:off x="7689600" y="4041360"/>
            <a:ext cx="2826360" cy="2427120"/>
          </a:xfrm>
          <a:custGeom>
            <a:avLst/>
            <a:gdLst>
              <a:gd name="textAreaLeft" fmla="*/ 0 w 2826360"/>
              <a:gd name="textAreaRight" fmla="*/ 2826720 w 2826360"/>
              <a:gd name="textAreaTop" fmla="*/ 0 h 2427120"/>
              <a:gd name="textAreaBottom" fmla="*/ 2427480 h 2427120"/>
            </a:gdLst>
            <a:ahLst/>
            <a:rect l="textAreaLeft" t="textAreaTop" r="textAreaRight" b="textAreaBottom"/>
            <a:pathLst>
              <a:path w="541" h="395">
                <a:moveTo>
                  <a:pt x="0" y="385"/>
                </a:moveTo>
                <a:cubicBezTo>
                  <a:pt x="57" y="390"/>
                  <a:pt x="114" y="395"/>
                  <a:pt x="148" y="385"/>
                </a:cubicBezTo>
                <a:cubicBezTo>
                  <a:pt x="182" y="375"/>
                  <a:pt x="178" y="367"/>
                  <a:pt x="206" y="324"/>
                </a:cubicBezTo>
                <a:cubicBezTo>
                  <a:pt x="234" y="281"/>
                  <a:pt x="289" y="168"/>
                  <a:pt x="314" y="127"/>
                </a:cubicBezTo>
                <a:cubicBezTo>
                  <a:pt x="339" y="86"/>
                  <a:pt x="329" y="97"/>
                  <a:pt x="357" y="80"/>
                </a:cubicBezTo>
                <a:cubicBezTo>
                  <a:pt x="385" y="63"/>
                  <a:pt x="450" y="39"/>
                  <a:pt x="481" y="26"/>
                </a:cubicBezTo>
                <a:cubicBezTo>
                  <a:pt x="512" y="13"/>
                  <a:pt x="531" y="4"/>
                  <a:pt x="541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289"/>
          <xdr:cNvSpPr/>
        </xdr:nvSpPr>
        <xdr:spPr>
          <a:xfrm>
            <a:off x="8812440" y="5054760"/>
            <a:ext cx="402840" cy="922680"/>
          </a:xfrm>
          <a:custGeom>
            <a:avLst/>
            <a:gdLst>
              <a:gd name="textAreaLeft" fmla="*/ 0 w 402840"/>
              <a:gd name="textAreaRight" fmla="*/ 403200 w 402840"/>
              <a:gd name="textAreaTop" fmla="*/ 0 h 922680"/>
              <a:gd name="textAreaBottom" fmla="*/ 923040 h 922680"/>
            </a:gdLst>
            <a:ahLst/>
            <a:rect l="textAreaLeft" t="textAreaTop" r="textAreaRight" b="textAreaBottom"/>
            <a:pathLst>
              <a:path w="77" h="150">
                <a:moveTo>
                  <a:pt x="77" y="2"/>
                </a:moveTo>
                <a:cubicBezTo>
                  <a:pt x="72" y="12"/>
                  <a:pt x="77" y="0"/>
                  <a:pt x="73" y="24"/>
                </a:cubicBezTo>
                <a:cubicBezTo>
                  <a:pt x="71" y="33"/>
                  <a:pt x="64" y="41"/>
                  <a:pt x="62" y="50"/>
                </a:cubicBezTo>
                <a:cubicBezTo>
                  <a:pt x="60" y="56"/>
                  <a:pt x="61" y="61"/>
                  <a:pt x="55" y="64"/>
                </a:cubicBezTo>
                <a:cubicBezTo>
                  <a:pt x="53" y="69"/>
                  <a:pt x="50" y="69"/>
                  <a:pt x="46" y="73"/>
                </a:cubicBezTo>
                <a:cubicBezTo>
                  <a:pt x="43" y="81"/>
                  <a:pt x="38" y="98"/>
                  <a:pt x="29" y="100"/>
                </a:cubicBezTo>
                <a:cubicBezTo>
                  <a:pt x="28" y="105"/>
                  <a:pt x="27" y="107"/>
                  <a:pt x="22" y="110"/>
                </a:cubicBezTo>
                <a:cubicBezTo>
                  <a:pt x="20" y="116"/>
                  <a:pt x="12" y="143"/>
                  <a:pt x="8" y="146"/>
                </a:cubicBezTo>
                <a:cubicBezTo>
                  <a:pt x="6" y="148"/>
                  <a:pt x="0" y="150"/>
                  <a:pt x="0" y="150"/>
                </a:cubicBezTo>
                <a:cubicBezTo>
                  <a:pt x="3" y="140"/>
                  <a:pt x="6" y="119"/>
                  <a:pt x="15" y="115"/>
                </a:cubicBezTo>
                <a:cubicBezTo>
                  <a:pt x="18" y="109"/>
                  <a:pt x="21" y="101"/>
                  <a:pt x="28" y="99"/>
                </a:cubicBezTo>
                <a:cubicBezTo>
                  <a:pt x="30" y="90"/>
                  <a:pt x="35" y="77"/>
                  <a:pt x="42" y="70"/>
                </a:cubicBezTo>
                <a:cubicBezTo>
                  <a:pt x="44" y="63"/>
                  <a:pt x="47" y="53"/>
                  <a:pt x="53" y="48"/>
                </a:cubicBezTo>
                <a:cubicBezTo>
                  <a:pt x="59" y="36"/>
                  <a:pt x="61" y="23"/>
                  <a:pt x="73" y="17"/>
                </a:cubicBezTo>
                <a:cubicBezTo>
                  <a:pt x="77" y="10"/>
                  <a:pt x="75" y="14"/>
                  <a:pt x="77" y="2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290"/>
          <xdr:cNvSpPr/>
        </xdr:nvSpPr>
        <xdr:spPr>
          <a:xfrm>
            <a:off x="9218520" y="4786560"/>
            <a:ext cx="461880" cy="29232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91"/>
          <xdr:cNvSpPr/>
        </xdr:nvSpPr>
        <xdr:spPr>
          <a:xfrm>
            <a:off x="9046800" y="5232240"/>
            <a:ext cx="459000" cy="29592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292"/>
          <xdr:cNvSpPr/>
        </xdr:nvSpPr>
        <xdr:spPr>
          <a:xfrm>
            <a:off x="8827560" y="5671080"/>
            <a:ext cx="459000" cy="29916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293"/>
          <xdr:cNvSpPr/>
        </xdr:nvSpPr>
        <xdr:spPr>
          <a:xfrm>
            <a:off x="8655480" y="5995080"/>
            <a:ext cx="459000" cy="302760"/>
          </a:xfrm>
          <a:prstGeom prst="line">
            <a:avLst/>
          </a:prstGeom>
          <a:ln w="5724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294"/>
          <xdr:cNvSpPr/>
        </xdr:nvSpPr>
        <xdr:spPr>
          <a:xfrm>
            <a:off x="8560800" y="4497480"/>
            <a:ext cx="1024920" cy="1842120"/>
          </a:xfrm>
          <a:custGeom>
            <a:avLst/>
            <a:gdLst>
              <a:gd name="textAreaLeft" fmla="*/ 0 w 1024920"/>
              <a:gd name="textAreaRight" fmla="*/ 1025280 w 1024920"/>
              <a:gd name="textAreaTop" fmla="*/ 0 h 1842120"/>
              <a:gd name="textAreaBottom" fmla="*/ 1842480 h 1842120"/>
            </a:gdLst>
            <a:ahLst/>
            <a:rect l="textAreaLeft" t="textAreaTop" r="textAreaRight" b="textAreaBottom"/>
            <a:pathLst>
              <a:path w="196" h="301">
                <a:moveTo>
                  <a:pt x="0" y="301"/>
                </a:moveTo>
                <a:cubicBezTo>
                  <a:pt x="35" y="287"/>
                  <a:pt x="71" y="273"/>
                  <a:pt x="104" y="223"/>
                </a:cubicBezTo>
                <a:cubicBezTo>
                  <a:pt x="137" y="173"/>
                  <a:pt x="166" y="86"/>
                  <a:pt x="196" y="0"/>
                </a:cubicBezTo>
              </a:path>
            </a:pathLst>
          </a:custGeom>
          <a:noFill/>
          <a:ln w="9360">
            <a:solidFill>
              <a:srgbClr val="ff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0"/>
          <xdr:cNvSpPr/>
        </xdr:nvSpPr>
        <xdr:spPr>
          <a:xfrm flipH="1">
            <a:off x="9324720" y="5726880"/>
            <a:ext cx="506520" cy="187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53"/>
          <xdr:cNvSpPr/>
        </xdr:nvSpPr>
        <xdr:spPr>
          <a:xfrm>
            <a:off x="10051920" y="5615280"/>
            <a:ext cx="697320" cy="13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補強鉄筋工（長さ不明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720</xdr:colOff>
      <xdr:row>21</xdr:row>
      <xdr:rowOff>181080</xdr:rowOff>
    </xdr:from>
    <xdr:to>
      <xdr:col>11</xdr:col>
      <xdr:colOff>50040</xdr:colOff>
      <xdr:row>25</xdr:row>
      <xdr:rowOff>47520</xdr:rowOff>
    </xdr:to>
    <xdr:pic>
      <xdr:nvPicPr>
        <xdr:cNvPr id="65" name="Picture 368" descr="illust-tree001a"/>
        <xdr:cNvPicPr/>
      </xdr:nvPicPr>
      <xdr:blipFill>
        <a:blip r:embed="rId10"/>
        <a:stretch/>
      </xdr:blipFill>
      <xdr:spPr>
        <a:xfrm>
          <a:off x="1046160" y="4117320"/>
          <a:ext cx="428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0</xdr:row>
      <xdr:rowOff>19440</xdr:rowOff>
    </xdr:from>
    <xdr:to>
      <xdr:col>13</xdr:col>
      <xdr:colOff>79920</xdr:colOff>
      <xdr:row>23</xdr:row>
      <xdr:rowOff>75960</xdr:rowOff>
    </xdr:to>
    <xdr:pic>
      <xdr:nvPicPr>
        <xdr:cNvPr id="66" name="Picture 368" descr="illust-tree001a"/>
        <xdr:cNvPicPr/>
      </xdr:nvPicPr>
      <xdr:blipFill>
        <a:blip r:embed="rId11"/>
        <a:stretch/>
      </xdr:blipFill>
      <xdr:spPr>
        <a:xfrm>
          <a:off x="1335240" y="3765240"/>
          <a:ext cx="428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9440</xdr:colOff>
      <xdr:row>20</xdr:row>
      <xdr:rowOff>0</xdr:rowOff>
    </xdr:from>
    <xdr:to>
      <xdr:col>22</xdr:col>
      <xdr:colOff>20160</xdr:colOff>
      <xdr:row>23</xdr:row>
      <xdr:rowOff>57240</xdr:rowOff>
    </xdr:to>
    <xdr:pic>
      <xdr:nvPicPr>
        <xdr:cNvPr id="67" name="Picture 368" descr="illust-tree001a"/>
        <xdr:cNvPicPr/>
      </xdr:nvPicPr>
      <xdr:blipFill>
        <a:blip r:embed="rId12"/>
        <a:stretch/>
      </xdr:blipFill>
      <xdr:spPr>
        <a:xfrm>
          <a:off x="2441160" y="3745800"/>
          <a:ext cx="42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21</xdr:row>
      <xdr:rowOff>142920</xdr:rowOff>
    </xdr:from>
    <xdr:to>
      <xdr:col>25</xdr:col>
      <xdr:colOff>59760</xdr:colOff>
      <xdr:row>25</xdr:row>
      <xdr:rowOff>9720</xdr:rowOff>
    </xdr:to>
    <xdr:pic>
      <xdr:nvPicPr>
        <xdr:cNvPr id="68" name="Picture 368" descr="illust-tree001a"/>
        <xdr:cNvPicPr/>
      </xdr:nvPicPr>
      <xdr:blipFill>
        <a:blip r:embed="rId13"/>
        <a:stretch/>
      </xdr:blipFill>
      <xdr:spPr>
        <a:xfrm>
          <a:off x="2869920" y="4079160"/>
          <a:ext cx="428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24</xdr:row>
      <xdr:rowOff>57240</xdr:rowOff>
    </xdr:from>
    <xdr:to>
      <xdr:col>27</xdr:col>
      <xdr:colOff>79560</xdr:colOff>
      <xdr:row>27</xdr:row>
      <xdr:rowOff>114840</xdr:rowOff>
    </xdr:to>
    <xdr:pic>
      <xdr:nvPicPr>
        <xdr:cNvPr id="69" name="Picture 368" descr="illust-tree001a"/>
        <xdr:cNvPicPr/>
      </xdr:nvPicPr>
      <xdr:blipFill>
        <a:blip r:embed="rId14"/>
        <a:stretch/>
      </xdr:blipFill>
      <xdr:spPr>
        <a:xfrm>
          <a:off x="3148920" y="4565160"/>
          <a:ext cx="428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9480</xdr:colOff>
      <xdr:row>27</xdr:row>
      <xdr:rowOff>66960</xdr:rowOff>
    </xdr:from>
    <xdr:to>
      <xdr:col>29</xdr:col>
      <xdr:colOff>109800</xdr:colOff>
      <xdr:row>30</xdr:row>
      <xdr:rowOff>123480</xdr:rowOff>
    </xdr:to>
    <xdr:pic>
      <xdr:nvPicPr>
        <xdr:cNvPr id="70" name="Picture 368" descr="illust-tree001a"/>
        <xdr:cNvPicPr/>
      </xdr:nvPicPr>
      <xdr:blipFill>
        <a:blip r:embed="rId15"/>
        <a:stretch/>
      </xdr:blipFill>
      <xdr:spPr>
        <a:xfrm>
          <a:off x="3437640" y="5146200"/>
          <a:ext cx="428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9560</xdr:colOff>
      <xdr:row>30</xdr:row>
      <xdr:rowOff>180720</xdr:rowOff>
    </xdr:from>
    <xdr:to>
      <xdr:col>30</xdr:col>
      <xdr:colOff>119520</xdr:colOff>
      <xdr:row>34</xdr:row>
      <xdr:rowOff>47520</xdr:rowOff>
    </xdr:to>
    <xdr:pic>
      <xdr:nvPicPr>
        <xdr:cNvPr id="71" name="Picture 368" descr="illust-tree001a"/>
        <xdr:cNvPicPr/>
      </xdr:nvPicPr>
      <xdr:blipFill>
        <a:blip r:embed="rId16"/>
        <a:stretch/>
      </xdr:blipFill>
      <xdr:spPr>
        <a:xfrm>
          <a:off x="3577320" y="5831640"/>
          <a:ext cx="428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109440</xdr:colOff>
      <xdr:row>21</xdr:row>
      <xdr:rowOff>105120</xdr:rowOff>
    </xdr:from>
    <xdr:to>
      <xdr:col>75</xdr:col>
      <xdr:colOff>19800</xdr:colOff>
      <xdr:row>24</xdr:row>
      <xdr:rowOff>162000</xdr:rowOff>
    </xdr:to>
    <xdr:pic>
      <xdr:nvPicPr>
        <xdr:cNvPr id="72" name="Picture 368" descr="illust-tree001a"/>
        <xdr:cNvPicPr/>
      </xdr:nvPicPr>
      <xdr:blipFill>
        <a:blip r:embed="rId17"/>
        <a:stretch/>
      </xdr:blipFill>
      <xdr:spPr>
        <a:xfrm>
          <a:off x="9306720" y="4041360"/>
          <a:ext cx="428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4</xdr:col>
      <xdr:colOff>9720</xdr:colOff>
      <xdr:row>20</xdr:row>
      <xdr:rowOff>38160</xdr:rowOff>
    </xdr:from>
    <xdr:to>
      <xdr:col>77</xdr:col>
      <xdr:colOff>50040</xdr:colOff>
      <xdr:row>23</xdr:row>
      <xdr:rowOff>95040</xdr:rowOff>
    </xdr:to>
    <xdr:pic>
      <xdr:nvPicPr>
        <xdr:cNvPr id="73" name="Picture 368" descr="illust-tree001a"/>
        <xdr:cNvPicPr/>
      </xdr:nvPicPr>
      <xdr:blipFill>
        <a:blip r:embed="rId18"/>
        <a:stretch/>
      </xdr:blipFill>
      <xdr:spPr>
        <a:xfrm>
          <a:off x="9595800" y="3783960"/>
          <a:ext cx="4287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440</xdr:colOff>
      <xdr:row>6</xdr:row>
      <xdr:rowOff>75600</xdr:rowOff>
    </xdr:from>
    <xdr:to>
      <xdr:col>41</xdr:col>
      <xdr:colOff>99720</xdr:colOff>
      <xdr:row>22</xdr:row>
      <xdr:rowOff>18720</xdr:rowOff>
    </xdr:to>
    <xdr:pic>
      <xdr:nvPicPr>
        <xdr:cNvPr id="74" name="Picture 118" descr=""/>
        <xdr:cNvPicPr/>
      </xdr:nvPicPr>
      <xdr:blipFill>
        <a:blip r:embed="rId19"/>
        <a:stretch/>
      </xdr:blipFill>
      <xdr:spPr>
        <a:xfrm rot="16200000">
          <a:off x="2171160" y="906120"/>
          <a:ext cx="2991240" cy="34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79560</xdr:colOff>
      <xdr:row>4</xdr:row>
      <xdr:rowOff>19080</xdr:rowOff>
    </xdr:from>
    <xdr:to>
      <xdr:col>85</xdr:col>
      <xdr:colOff>10080</xdr:colOff>
      <xdr:row>20</xdr:row>
      <xdr:rowOff>190440</xdr:rowOff>
    </xdr:to>
    <xdr:pic>
      <xdr:nvPicPr>
        <xdr:cNvPr id="75" name="Picture 4" descr=""/>
        <xdr:cNvPicPr/>
      </xdr:nvPicPr>
      <xdr:blipFill>
        <a:blip r:embed="rId1"/>
        <a:stretch/>
      </xdr:blipFill>
      <xdr:spPr>
        <a:xfrm>
          <a:off x="6556680" y="717120"/>
          <a:ext cx="446436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37800</xdr:rowOff>
    </xdr:from>
    <xdr:to>
      <xdr:col>42</xdr:col>
      <xdr:colOff>129600</xdr:colOff>
      <xdr:row>21</xdr:row>
      <xdr:rowOff>9720</xdr:rowOff>
    </xdr:to>
    <xdr:pic>
      <xdr:nvPicPr>
        <xdr:cNvPr id="76" name="Picture 5" descr=""/>
        <xdr:cNvPicPr/>
      </xdr:nvPicPr>
      <xdr:blipFill>
        <a:blip r:embed="rId2"/>
        <a:stretch/>
      </xdr:blipFill>
      <xdr:spPr>
        <a:xfrm>
          <a:off x="568080" y="735840"/>
          <a:ext cx="500220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4</xdr:row>
      <xdr:rowOff>152640</xdr:rowOff>
    </xdr:from>
    <xdr:to>
      <xdr:col>37</xdr:col>
      <xdr:colOff>129600</xdr:colOff>
      <xdr:row>38</xdr:row>
      <xdr:rowOff>133200</xdr:rowOff>
    </xdr:to>
    <xdr:pic>
      <xdr:nvPicPr>
        <xdr:cNvPr id="77" name="Picture 29" descr=""/>
        <xdr:cNvPicPr/>
      </xdr:nvPicPr>
      <xdr:blipFill>
        <a:blip r:embed="rId3"/>
        <a:stretch/>
      </xdr:blipFill>
      <xdr:spPr>
        <a:xfrm>
          <a:off x="1245600" y="4660560"/>
          <a:ext cx="367704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40" workbookViewId="0">
      <selection pane="topLeft" activeCell="AP4" activeCellId="0" sqref="AP4:AT4"/>
    </sheetView>
  </sheetViews>
  <sheetFormatPr defaultColWidth="8.9921875" defaultRowHeight="10.5" zeroHeight="false" outlineLevelRow="0" outlineLevelCol="0"/>
  <cols>
    <col collapsed="false" customWidth="true" hidden="false" outlineLevel="0" max="89" min="1" style="1" width="1.62"/>
    <col collapsed="false" customWidth="false" hidden="false" outlineLevel="0" max="257" min="90" style="1" width="8.99"/>
  </cols>
  <sheetData>
    <row r="1" customFormat="false" ht="9.9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5" t="s">
        <v>1</v>
      </c>
    </row>
    <row r="2" customFormat="false" ht="15" hidden="false" customHeight="true" outlineLevel="0" collapsed="false">
      <c r="A2" s="4"/>
      <c r="B2" s="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/>
      <c r="BL2" s="8"/>
      <c r="BM2" s="8"/>
      <c r="BN2" s="8"/>
      <c r="BO2" s="8"/>
      <c r="BP2" s="9" t="s">
        <v>3</v>
      </c>
      <c r="BQ2" s="9"/>
      <c r="BR2" s="9"/>
      <c r="BS2" s="9"/>
      <c r="BT2" s="9"/>
      <c r="BU2" s="9"/>
      <c r="BV2" s="9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11"/>
      <c r="L3" s="11"/>
      <c r="M3" s="11"/>
      <c r="N3" s="11"/>
      <c r="O3" s="11"/>
      <c r="P3" s="11"/>
      <c r="R3" s="4"/>
      <c r="S3" s="4"/>
      <c r="T3" s="4"/>
      <c r="U3" s="4"/>
      <c r="V3" s="4"/>
      <c r="W3" s="4"/>
      <c r="X3" s="4"/>
      <c r="Y3" s="4"/>
      <c r="Z3" s="4"/>
      <c r="AA3" s="4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  <c r="BL3" s="8"/>
      <c r="BM3" s="8"/>
      <c r="BN3" s="8"/>
      <c r="BO3" s="8"/>
      <c r="BP3" s="9"/>
      <c r="BQ3" s="9"/>
      <c r="BR3" s="9"/>
      <c r="BS3" s="9"/>
      <c r="BT3" s="9"/>
      <c r="BU3" s="9"/>
      <c r="BV3" s="9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4"/>
    </row>
    <row r="4" s="23" customFormat="true" ht="15" hidden="false" customHeight="true" outlineLevel="0" collapsed="false">
      <c r="A4" s="13"/>
      <c r="B4" s="14" t="s">
        <v>4</v>
      </c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4" t="s">
        <v>6</v>
      </c>
      <c r="R4" s="14"/>
      <c r="S4" s="14"/>
      <c r="T4" s="16" t="s">
        <v>7</v>
      </c>
      <c r="U4" s="16"/>
      <c r="V4" s="16"/>
      <c r="W4" s="16"/>
      <c r="X4" s="16"/>
      <c r="Y4" s="16"/>
      <c r="Z4" s="14" t="s">
        <v>8</v>
      </c>
      <c r="AA4" s="14"/>
      <c r="AB4" s="14"/>
      <c r="AC4" s="14"/>
      <c r="AD4" s="16" t="s">
        <v>9</v>
      </c>
      <c r="AE4" s="16"/>
      <c r="AF4" s="16"/>
      <c r="AG4" s="16"/>
      <c r="AH4" s="16"/>
      <c r="AI4" s="16"/>
      <c r="AJ4" s="14" t="s">
        <v>10</v>
      </c>
      <c r="AK4" s="14"/>
      <c r="AL4" s="14"/>
      <c r="AM4" s="17"/>
      <c r="AN4" s="17"/>
      <c r="AO4" s="17"/>
      <c r="AP4" s="18"/>
      <c r="AQ4" s="18"/>
      <c r="AR4" s="18"/>
      <c r="AS4" s="18"/>
      <c r="AT4" s="18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4" t="s">
        <v>11</v>
      </c>
      <c r="BN4" s="14"/>
      <c r="BO4" s="14"/>
      <c r="BP4" s="14"/>
      <c r="BQ4" s="20" t="n">
        <v>26.5</v>
      </c>
      <c r="BR4" s="20"/>
      <c r="BS4" s="20"/>
      <c r="BT4" s="20"/>
      <c r="BU4" s="20"/>
      <c r="BV4" s="20"/>
      <c r="BW4" s="20"/>
      <c r="BX4" s="20"/>
      <c r="BY4" s="20"/>
      <c r="BZ4" s="21" t="s">
        <v>12</v>
      </c>
      <c r="CA4" s="21"/>
      <c r="CB4" s="22" t="n">
        <v>26.7</v>
      </c>
      <c r="CC4" s="22"/>
      <c r="CD4" s="22"/>
      <c r="CE4" s="22"/>
      <c r="CF4" s="22"/>
      <c r="CG4" s="22"/>
      <c r="CH4" s="22"/>
      <c r="CI4" s="22"/>
      <c r="CJ4" s="22"/>
      <c r="CK4" s="13"/>
    </row>
    <row r="5" s="23" customFormat="true" ht="15" hidden="false" customHeight="true" outlineLevel="0" collapsed="false">
      <c r="A5" s="13"/>
      <c r="B5" s="14" t="s">
        <v>13</v>
      </c>
      <c r="C5" s="14"/>
      <c r="D5" s="14"/>
      <c r="E5" s="14"/>
      <c r="F5" s="14"/>
      <c r="G5" s="24" t="s">
        <v>14</v>
      </c>
      <c r="H5" s="24"/>
      <c r="I5" s="24"/>
      <c r="J5" s="14" t="s">
        <v>15</v>
      </c>
      <c r="K5" s="14"/>
      <c r="L5" s="14"/>
      <c r="M5" s="14"/>
      <c r="N5" s="14"/>
      <c r="O5" s="14"/>
      <c r="P5" s="14"/>
      <c r="Q5" s="25" t="s">
        <v>16</v>
      </c>
      <c r="R5" s="25"/>
      <c r="S5" s="14" t="s">
        <v>17</v>
      </c>
      <c r="T5" s="14"/>
      <c r="U5" s="14"/>
      <c r="V5" s="14"/>
      <c r="W5" s="14"/>
      <c r="X5" s="26" t="s">
        <v>18</v>
      </c>
      <c r="Y5" s="26"/>
      <c r="Z5" s="26"/>
      <c r="AA5" s="14" t="s">
        <v>19</v>
      </c>
      <c r="AB5" s="14"/>
      <c r="AC5" s="14"/>
      <c r="AD5" s="14"/>
      <c r="AE5" s="14"/>
      <c r="AF5" s="14"/>
      <c r="AG5" s="14"/>
      <c r="AH5" s="25" t="s">
        <v>20</v>
      </c>
      <c r="AI5" s="25"/>
      <c r="AJ5" s="27" t="s">
        <v>21</v>
      </c>
      <c r="AK5" s="27"/>
      <c r="AL5" s="27"/>
      <c r="AM5" s="27"/>
      <c r="AN5" s="27"/>
      <c r="AO5" s="27"/>
      <c r="AP5" s="28" t="s">
        <v>22</v>
      </c>
      <c r="AQ5" s="28"/>
      <c r="AR5" s="28"/>
      <c r="AS5" s="28"/>
      <c r="AT5" s="28"/>
      <c r="AU5" s="28"/>
      <c r="AV5" s="28"/>
      <c r="AW5" s="29" t="s">
        <v>23</v>
      </c>
      <c r="AX5" s="29"/>
      <c r="AY5" s="29"/>
      <c r="AZ5" s="29"/>
      <c r="BA5" s="29"/>
      <c r="BB5" s="15" t="s">
        <v>24</v>
      </c>
      <c r="BC5" s="15"/>
      <c r="BD5" s="15"/>
      <c r="BE5" s="15"/>
      <c r="BF5" s="15"/>
      <c r="BG5" s="29" t="s">
        <v>25</v>
      </c>
      <c r="BH5" s="29"/>
      <c r="BI5" s="29"/>
      <c r="BJ5" s="29"/>
      <c r="BK5" s="29"/>
      <c r="BL5" s="30" t="s">
        <v>26</v>
      </c>
      <c r="BM5" s="30"/>
      <c r="BN5" s="30"/>
      <c r="BO5" s="31" t="s">
        <v>27</v>
      </c>
      <c r="BP5" s="31"/>
      <c r="BQ5" s="32" t="n">
        <v>353826</v>
      </c>
      <c r="BR5" s="32"/>
      <c r="BS5" s="32"/>
      <c r="BT5" s="32"/>
      <c r="BU5" s="32"/>
      <c r="BV5" s="32"/>
      <c r="BW5" s="32"/>
      <c r="BX5" s="32"/>
      <c r="BY5" s="32"/>
      <c r="BZ5" s="31" t="s">
        <v>28</v>
      </c>
      <c r="CA5" s="31"/>
      <c r="CB5" s="33" t="n">
        <v>1352705</v>
      </c>
      <c r="CC5" s="33"/>
      <c r="CD5" s="33"/>
      <c r="CE5" s="33"/>
      <c r="CF5" s="33"/>
      <c r="CG5" s="33"/>
      <c r="CH5" s="33"/>
      <c r="CI5" s="33"/>
      <c r="CJ5" s="33"/>
      <c r="CK5" s="13"/>
    </row>
    <row r="6" s="23" customFormat="true" ht="15" hidden="false" customHeight="true" outlineLevel="0" collapsed="false">
      <c r="A6" s="13"/>
      <c r="B6" s="14" t="s">
        <v>29</v>
      </c>
      <c r="C6" s="14"/>
      <c r="D6" s="14"/>
      <c r="E6" s="15" t="s">
        <v>30</v>
      </c>
      <c r="F6" s="15"/>
      <c r="G6" s="15"/>
      <c r="H6" s="15"/>
      <c r="I6" s="15"/>
      <c r="J6" s="15"/>
      <c r="K6" s="15"/>
      <c r="L6" s="14" t="s">
        <v>31</v>
      </c>
      <c r="M6" s="14"/>
      <c r="N6" s="14"/>
      <c r="O6" s="14"/>
      <c r="P6" s="15" t="s">
        <v>32</v>
      </c>
      <c r="Q6" s="15"/>
      <c r="R6" s="15"/>
      <c r="S6" s="15"/>
      <c r="T6" s="15"/>
      <c r="U6" s="15"/>
      <c r="V6" s="15"/>
      <c r="W6" s="15"/>
      <c r="X6" s="15"/>
      <c r="Y6" s="14" t="s">
        <v>33</v>
      </c>
      <c r="Z6" s="14"/>
      <c r="AA6" s="14"/>
      <c r="AB6" s="14"/>
      <c r="AC6" s="16" t="n">
        <v>40</v>
      </c>
      <c r="AD6" s="16"/>
      <c r="AE6" s="16"/>
      <c r="AF6" s="16"/>
      <c r="AG6" s="14" t="s">
        <v>34</v>
      </c>
      <c r="AH6" s="14"/>
      <c r="AI6" s="14"/>
      <c r="AJ6" s="14"/>
      <c r="AK6" s="34" t="n">
        <v>1990</v>
      </c>
      <c r="AL6" s="34"/>
      <c r="AM6" s="34"/>
      <c r="AN6" s="35" t="s">
        <v>35</v>
      </c>
      <c r="AO6" s="36" t="n">
        <v>3</v>
      </c>
      <c r="AP6" s="36"/>
      <c r="AQ6" s="37" t="s">
        <v>36</v>
      </c>
      <c r="AR6" s="37"/>
      <c r="AS6" s="14" t="s">
        <v>37</v>
      </c>
      <c r="AT6" s="14"/>
      <c r="AU6" s="14"/>
      <c r="AV6" s="14"/>
      <c r="AW6" s="14"/>
      <c r="AX6" s="14"/>
      <c r="AY6" s="34"/>
      <c r="AZ6" s="34"/>
      <c r="BA6" s="34"/>
      <c r="BB6" s="35" t="s">
        <v>35</v>
      </c>
      <c r="BC6" s="36"/>
      <c r="BD6" s="36"/>
      <c r="BE6" s="37" t="s">
        <v>36</v>
      </c>
      <c r="BF6" s="37"/>
      <c r="BG6" s="29"/>
      <c r="BH6" s="29"/>
      <c r="BI6" s="29"/>
      <c r="BJ6" s="29"/>
      <c r="BK6" s="29"/>
      <c r="BL6" s="38" t="s">
        <v>38</v>
      </c>
      <c r="BM6" s="38"/>
      <c r="BN6" s="38"/>
      <c r="BO6" s="39" t="s">
        <v>27</v>
      </c>
      <c r="BP6" s="39"/>
      <c r="BQ6" s="32" t="n">
        <v>353827</v>
      </c>
      <c r="BR6" s="32"/>
      <c r="BS6" s="32"/>
      <c r="BT6" s="32"/>
      <c r="BU6" s="32"/>
      <c r="BV6" s="32"/>
      <c r="BW6" s="32"/>
      <c r="BX6" s="32"/>
      <c r="BY6" s="32"/>
      <c r="BZ6" s="39" t="s">
        <v>28</v>
      </c>
      <c r="CA6" s="39"/>
      <c r="CB6" s="33" t="n">
        <v>1352706</v>
      </c>
      <c r="CC6" s="33"/>
      <c r="CD6" s="33"/>
      <c r="CE6" s="33"/>
      <c r="CF6" s="33"/>
      <c r="CG6" s="33"/>
      <c r="CH6" s="33"/>
      <c r="CI6" s="33"/>
      <c r="CJ6" s="33"/>
      <c r="CK6" s="13"/>
    </row>
    <row r="7" s="23" customFormat="true" ht="15" hidden="false" customHeight="true" outlineLevel="0" collapsed="false">
      <c r="A7" s="13"/>
      <c r="B7" s="14" t="s">
        <v>39</v>
      </c>
      <c r="C7" s="14"/>
      <c r="D7" s="14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13"/>
    </row>
    <row r="8" s="43" customFormat="true" ht="15" hidden="false" customHeight="true" outlineLevel="0" collapsed="false">
      <c r="A8" s="41"/>
      <c r="B8" s="42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 t="s">
        <v>41</v>
      </c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1"/>
    </row>
    <row r="9" customFormat="false" ht="15" hidden="false" customHeight="true" outlineLevel="0" collapsed="false">
      <c r="A9" s="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"/>
    </row>
    <row r="10" customFormat="false" ht="15" hidden="false" customHeight="true" outlineLevel="0" collapsed="false">
      <c r="A10" s="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"/>
    </row>
    <row r="11" customFormat="false" ht="15" hidden="false" customHeight="true" outlineLevel="0" collapsed="false">
      <c r="A11" s="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"/>
    </row>
    <row r="12" customFormat="false" ht="15" hidden="false" customHeight="true" outlineLevel="0" collapsed="false">
      <c r="A12" s="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"/>
    </row>
    <row r="13" customFormat="false" ht="15" hidden="false" customHeight="true" outlineLevel="0" collapsed="false">
      <c r="A13" s="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"/>
    </row>
    <row r="14" customFormat="false" ht="15" hidden="false" customHeight="true" outlineLevel="0" collapsed="false">
      <c r="A14" s="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"/>
    </row>
    <row r="15" customFormat="false" ht="15" hidden="false" customHeight="true" outlineLevel="0" collapsed="false">
      <c r="A15" s="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"/>
    </row>
    <row r="16" customFormat="false" ht="15" hidden="false" customHeight="true" outlineLevel="0" collapsed="false">
      <c r="A16" s="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"/>
    </row>
    <row r="17" customFormat="false" ht="15" hidden="false" customHeight="true" outlineLevel="0" collapsed="false">
      <c r="A17" s="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"/>
    </row>
    <row r="18" customFormat="false" ht="15" hidden="false" customHeight="true" outlineLevel="0" collapsed="false">
      <c r="A18" s="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"/>
    </row>
    <row r="19" customFormat="false" ht="15" hidden="false" customHeight="true" outlineLevel="0" collapsed="false">
      <c r="A19" s="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"/>
    </row>
    <row r="20" customFormat="false" ht="15" hidden="false" customHeight="true" outlineLevel="0" collapsed="false">
      <c r="A20" s="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"/>
    </row>
    <row r="21" customFormat="false" ht="15" hidden="false" customHeight="true" outlineLevel="0" collapsed="false">
      <c r="A21" s="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"/>
    </row>
    <row r="22" customFormat="false" ht="15" hidden="false" customHeight="true" outlineLevel="0" collapsed="false">
      <c r="A22" s="4"/>
      <c r="B22" s="42" t="s">
        <v>4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 t="s">
        <v>43</v>
      </c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"/>
    </row>
    <row r="23" customFormat="false" ht="15" hidden="false" customHeight="true" outlineLevel="0" collapsed="false">
      <c r="A23" s="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"/>
    </row>
    <row r="24" customFormat="false" ht="15" hidden="false" customHeight="true" outlineLevel="0" collapsed="false">
      <c r="A24" s="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"/>
    </row>
    <row r="25" customFormat="false" ht="15" hidden="false" customHeight="true" outlineLevel="0" collapsed="false">
      <c r="A25" s="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"/>
    </row>
    <row r="26" customFormat="false" ht="15" hidden="false" customHeight="true" outlineLevel="0" collapsed="false">
      <c r="A26" s="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"/>
    </row>
    <row r="27" customFormat="false" ht="15" hidden="false" customHeight="true" outlineLevel="0" collapsed="false">
      <c r="A27" s="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"/>
    </row>
    <row r="28" customFormat="false" ht="15" hidden="false" customHeight="true" outlineLevel="0" collapsed="false">
      <c r="A28" s="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"/>
    </row>
    <row r="29" customFormat="false" ht="15" hidden="false" customHeight="true" outlineLevel="0" collapsed="false">
      <c r="A29" s="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"/>
    </row>
    <row r="30" customFormat="false" ht="15" hidden="false" customHeight="true" outlineLevel="0" collapsed="false">
      <c r="A30" s="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"/>
    </row>
    <row r="31" customFormat="false" ht="15" hidden="false" customHeight="true" outlineLevel="0" collapsed="false">
      <c r="A31" s="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"/>
    </row>
    <row r="32" customFormat="false" ht="15" hidden="false" customHeight="true" outlineLevel="0" collapsed="false">
      <c r="A32" s="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"/>
    </row>
    <row r="33" customFormat="false" ht="15" hidden="false" customHeight="true" outlineLevel="0" collapsed="false">
      <c r="A33" s="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"/>
    </row>
    <row r="34" customFormat="false" ht="15" hidden="false" customHeight="true" outlineLevel="0" collapsed="false">
      <c r="A34" s="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"/>
      <c r="CL34" s="46"/>
      <c r="CM34" s="46"/>
      <c r="CN34" s="46"/>
      <c r="CO34" s="46"/>
      <c r="CP34" s="46"/>
      <c r="CQ34" s="46"/>
      <c r="CR34" s="46"/>
      <c r="CS34" s="46"/>
    </row>
    <row r="35" customFormat="false" ht="15" hidden="false" customHeight="true" outlineLevel="0" collapsed="false">
      <c r="A35" s="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"/>
      <c r="CL35" s="46"/>
      <c r="CM35" s="46"/>
      <c r="CN35" s="46"/>
      <c r="CO35" s="46"/>
      <c r="CP35" s="46"/>
      <c r="CQ35" s="46"/>
      <c r="CR35" s="46"/>
      <c r="CS35" s="46"/>
    </row>
    <row r="36" s="47" customFormat="true" ht="9.95" hidden="false" customHeight="true" outlineLevel="0" collapsed="false">
      <c r="B36" s="48" t="s">
        <v>44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9" t="s">
        <v>45</v>
      </c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</row>
    <row r="37" s="47" customFormat="true" ht="9.95" hidden="false" customHeight="true" outlineLevel="0" collapsed="false">
      <c r="B37" s="50" t="s">
        <v>46</v>
      </c>
      <c r="C37" s="50"/>
      <c r="D37" s="50"/>
      <c r="E37" s="50"/>
      <c r="F37" s="50"/>
      <c r="G37" s="51" t="n">
        <v>2013</v>
      </c>
      <c r="H37" s="51"/>
      <c r="I37" s="51"/>
      <c r="J37" s="52" t="s">
        <v>35</v>
      </c>
      <c r="K37" s="51" t="n">
        <v>9</v>
      </c>
      <c r="L37" s="51"/>
      <c r="M37" s="53" t="s">
        <v>36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0" t="s">
        <v>46</v>
      </c>
      <c r="AU37" s="50"/>
      <c r="AV37" s="50"/>
      <c r="AW37" s="50"/>
      <c r="AX37" s="50"/>
      <c r="AY37" s="51"/>
      <c r="AZ37" s="51"/>
      <c r="BA37" s="51"/>
      <c r="BB37" s="52" t="s">
        <v>35</v>
      </c>
      <c r="BC37" s="51"/>
      <c r="BD37" s="51"/>
      <c r="BE37" s="53" t="s">
        <v>36</v>
      </c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</row>
    <row r="38" s="47" customFormat="true" ht="15" hidden="false" customHeight="true" outlineLevel="0" collapsed="false">
      <c r="B38" s="54" t="s">
        <v>47</v>
      </c>
      <c r="C38" s="54"/>
      <c r="D38" s="55" t="s">
        <v>48</v>
      </c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4" t="s">
        <v>47</v>
      </c>
      <c r="AU38" s="54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</row>
    <row r="39" s="47" customFormat="true" ht="15" hidden="false" customHeight="true" outlineLevel="0" collapsed="false"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4"/>
      <c r="AU39" s="54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</row>
    <row r="40" s="47" customFormat="true" ht="15" hidden="false" customHeight="true" outlineLevel="0" collapsed="false"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4"/>
      <c r="AU40" s="54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</row>
    <row r="41" s="47" customFormat="true" ht="15" hidden="false" customHeight="true" outlineLevel="0" collapsed="false">
      <c r="B41" s="54"/>
      <c r="C41" s="54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8" t="s">
        <v>49</v>
      </c>
      <c r="AN41" s="58"/>
      <c r="AO41" s="58"/>
      <c r="AP41" s="59" t="s">
        <v>50</v>
      </c>
      <c r="AQ41" s="59"/>
      <c r="AR41" s="59"/>
      <c r="AS41" s="59"/>
      <c r="AT41" s="54"/>
      <c r="AU41" s="54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58" t="s">
        <v>49</v>
      </c>
      <c r="CE41" s="58"/>
      <c r="CF41" s="58"/>
      <c r="CG41" s="59"/>
      <c r="CH41" s="59"/>
      <c r="CI41" s="59"/>
      <c r="CJ41" s="59"/>
      <c r="CL41" s="61"/>
    </row>
    <row r="42" s="47" customFormat="true" ht="27.75" hidden="false" customHeight="true" outlineLevel="0" collapsed="false">
      <c r="B42" s="62" t="s">
        <v>51</v>
      </c>
      <c r="C42" s="62"/>
      <c r="D42" s="62"/>
      <c r="E42" s="62"/>
      <c r="F42" s="63" t="s">
        <v>52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s="47" customFormat="true" ht="15" hidden="false" customHeight="true" outlineLevel="0" collapsed="false">
      <c r="B43" s="64" t="s">
        <v>53</v>
      </c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</row>
    <row r="44" s="66" customFormat="true" ht="6" hidden="false" customHeight="true" outlineLevel="0" collapsed="false">
      <c r="B44" s="61"/>
      <c r="C44" s="61"/>
      <c r="D44" s="61"/>
      <c r="E44" s="6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</row>
    <row r="45" customFormat="false" ht="15" hidden="false" customHeight="true" outlineLevel="0" collapsed="false">
      <c r="B45" s="61"/>
      <c r="C45" s="61"/>
      <c r="D45" s="61"/>
      <c r="E45" s="6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sheetProtection sheet="true" password="d051" selectLockedCells="true"/>
  <mergeCells count="90">
    <mergeCell ref="B1:D1"/>
    <mergeCell ref="AB2:BJ3"/>
    <mergeCell ref="BP2:BV3"/>
    <mergeCell ref="BW2:CJ2"/>
    <mergeCell ref="BW3:CJ3"/>
    <mergeCell ref="B4:D4"/>
    <mergeCell ref="E4:P4"/>
    <mergeCell ref="Q4:S4"/>
    <mergeCell ref="T4:Y4"/>
    <mergeCell ref="Z4:AC4"/>
    <mergeCell ref="AD4:AI4"/>
    <mergeCell ref="AJ4:AL4"/>
    <mergeCell ref="AM4:AO4"/>
    <mergeCell ref="AP4:AT4"/>
    <mergeCell ref="AU4:BL4"/>
    <mergeCell ref="BM4:BP4"/>
    <mergeCell ref="BQ4:BY4"/>
    <mergeCell ref="BZ4:CA4"/>
    <mergeCell ref="CB4:CJ4"/>
    <mergeCell ref="B5:F5"/>
    <mergeCell ref="G5:I5"/>
    <mergeCell ref="J5:P5"/>
    <mergeCell ref="Q5:R5"/>
    <mergeCell ref="S5:W5"/>
    <mergeCell ref="X5:Z5"/>
    <mergeCell ref="AA5:AG5"/>
    <mergeCell ref="AH5:AI5"/>
    <mergeCell ref="AJ5:AO5"/>
    <mergeCell ref="AP5:AV5"/>
    <mergeCell ref="AW5:BA5"/>
    <mergeCell ref="BB5:BF5"/>
    <mergeCell ref="BG5:BK6"/>
    <mergeCell ref="BL5:BN5"/>
    <mergeCell ref="BO5:BP5"/>
    <mergeCell ref="BQ5:BY5"/>
    <mergeCell ref="BZ5:CA5"/>
    <mergeCell ref="CB5:CJ5"/>
    <mergeCell ref="B6:D6"/>
    <mergeCell ref="E6:K6"/>
    <mergeCell ref="L6:O6"/>
    <mergeCell ref="P6:X6"/>
    <mergeCell ref="Y6:AB6"/>
    <mergeCell ref="AC6:AF6"/>
    <mergeCell ref="AG6:AJ6"/>
    <mergeCell ref="AK6:AM6"/>
    <mergeCell ref="AO6:AP6"/>
    <mergeCell ref="AQ6:AR6"/>
    <mergeCell ref="AS6:AX6"/>
    <mergeCell ref="AY6:BA6"/>
    <mergeCell ref="BC6:BD6"/>
    <mergeCell ref="BE6:BF6"/>
    <mergeCell ref="BL6:BN6"/>
    <mergeCell ref="BO6:BP6"/>
    <mergeCell ref="BQ6:BY6"/>
    <mergeCell ref="BZ6:CA6"/>
    <mergeCell ref="CB6:CJ6"/>
    <mergeCell ref="B7:D7"/>
    <mergeCell ref="E7:CJ7"/>
    <mergeCell ref="B8:AS8"/>
    <mergeCell ref="AT8:CJ8"/>
    <mergeCell ref="B9:AS21"/>
    <mergeCell ref="AT9:CJ21"/>
    <mergeCell ref="B22:AS22"/>
    <mergeCell ref="AT22:CJ22"/>
    <mergeCell ref="B23:AS35"/>
    <mergeCell ref="AT23:CJ35"/>
    <mergeCell ref="B36:AS36"/>
    <mergeCell ref="AT36:CJ36"/>
    <mergeCell ref="B37:F37"/>
    <mergeCell ref="G37:I37"/>
    <mergeCell ref="K37:L37"/>
    <mergeCell ref="M37:AS37"/>
    <mergeCell ref="AT37:AX37"/>
    <mergeCell ref="AY37:BA37"/>
    <mergeCell ref="BC37:BD37"/>
    <mergeCell ref="BE37:CJ37"/>
    <mergeCell ref="B38:C41"/>
    <mergeCell ref="D38:AS40"/>
    <mergeCell ref="AT38:AU41"/>
    <mergeCell ref="AV38:CJ40"/>
    <mergeCell ref="D41:AL41"/>
    <mergeCell ref="AM41:AO41"/>
    <mergeCell ref="AP41:AS41"/>
    <mergeCell ref="AV41:CC41"/>
    <mergeCell ref="CD41:CF41"/>
    <mergeCell ref="CG41:CJ41"/>
    <mergeCell ref="B42:E42"/>
    <mergeCell ref="F42:CJ42"/>
    <mergeCell ref="B43:C43"/>
    <mergeCell ref="D43:CJ43"/>
  </mergeCells>
  <dataValidations count="25">
    <dataValidation allowBlank="false" error="無効な値です。" errorStyle="stop" errorTitle="エラー" operator="between" showDropDown="false" showErrorMessage="false" showInputMessage="false" sqref="J37 BB37" type="none">
      <formula1>0</formula1>
      <formula2>0</formula2>
    </dataValidation>
    <dataValidation allowBlank="true" error="ドロップダウンリストより都道府県名を選択して下さい。" errorStyle="stop" errorTitle="所在地（都道府県名）" operator="between" showDropDown="false" showErrorMessage="true" showInputMessage="false" sqref="AM4:AO4" type="list">
      <formula1>都道府県</formula1>
      <formula2>0</formula2>
    </dataValidation>
    <dataValidation allowBlank="true" error="ドロップダウンリストより市区町村名を選択して下さい。" errorStyle="stop" errorTitle="所在地（市区町村名）" operator="between" showDropDown="false" showErrorMessage="true" showInputMessage="false" sqref="AP4:AT4" type="list">
      <formula1>INDIRECT($AM$4)</formula1>
      <formula2>0</formula2>
    </dataValidation>
    <dataValidation allowBlank="true" errorStyle="stop" operator="between" showDropDown="false" showErrorMessage="true" showInputMessage="false" sqref="E4:P4 T4:Y4 AD4:AI4 AU4:BL4 D38:AS40 AV38:CJ40" type="none">
      <formula1>0</formula1>
      <formula2>0</formula2>
    </dataValidation>
    <dataValidation allowBlank="true" error="起点からの距離(km)を正の実数（0～999.999）で入力して下さい。&#10;不明の場合、距離標が設定されていない路線の場合は空欄として下さい。" errorStyle="stop" errorTitle="距離標" operator="between" showDropDown="false" showErrorMessage="true" showInputMessage="false" sqref="BQ4:BY4 CB4:CJ4" type="decimal">
      <formula1>0</formula1>
      <formula2>999.999</formula2>
    </dataValidation>
    <dataValidation allowBlank="true" error="ドロップダウンリストより選択して下さい。" errorStyle="stop" errorTitle="現道・旧道区分" operator="between" showDropDown="false" showErrorMessage="true" showInputMessage="false" sqref="G5" type="list">
      <formula1>"現道,旧道"</formula1>
      <formula2>0</formula2>
    </dataValidation>
    <dataValidation allowBlank="true" error="ドロップダウンリストより選択して下さい。" errorStyle="stop" errorTitle="幅員5.5m以上の有無" operator="between" showDropDown="false" showErrorMessage="true" showInputMessage="false" sqref="Q5:R5" type="list">
      <formula1>"有,無"</formula1>
      <formula2>0</formula2>
    </dataValidation>
    <dataValidation allowBlank="true" error="ドロップダウンリストより選択して下さい。" errorStyle="stop" errorTitle="上下線の区別" operator="between" showDropDown="false" showErrorMessage="true" showInputMessage="false" sqref="X5:Z5" type="list">
      <formula1>"上り線,下り線"</formula1>
      <formula2>0</formula2>
    </dataValidation>
    <dataValidation allowBlank="true" error="ドロップダウンリストより選択して下さい。" errorStyle="stop" errorTitle="事前通行規制の有無" operator="between" showDropDown="false" showErrorMessage="true" showInputMessage="false" sqref="AH5:AI5" type="list">
      <formula1>"有,無"</formula1>
      <formula2>0</formula2>
    </dataValidation>
    <dataValidation allowBlank="true" error="ドロップダウンリストより選択して下さい。" errorStyle="stop" errorTitle="道路防災点検結果" operator="between" showDropDown="false" showErrorMessage="true" showInputMessage="false" sqref="AP5:AV5" type="list">
      <formula1>"要対策,カルテ対応,対策不要,該当なし"</formula1>
      <formula2>0</formula2>
    </dataValidation>
    <dataValidation allowBlank="true" error="ドロップダウンリストより選択して下さい。" errorStyle="stop" errorTitle="災害履歴の有無" operator="between" showDropDown="false" showErrorMessage="true" showInputMessage="false" sqref="BB5:BF5" type="list">
      <formula1>"有,無,不明"</formula1>
      <formula2>0</formula2>
    </dataValidation>
    <dataValidation allowBlank="true" error="施設延長をm単位で正の実数で入力して下さい。" errorStyle="stop" errorTitle="施設延長" operator="greaterThanOrEqual" showDropDown="false" showErrorMessage="true" showInputMessage="false" sqref="AC6:AF6" type="decimal">
      <formula1>0</formula1>
      <formula2>0</formula2>
    </dataValidation>
    <dataValidation allowBlank="true" error="ドロップダウンリストより選択して下さい。" errorStyle="stop" errorTitle="施設種別" operator="between" showDropDown="false" showErrorMessage="true" showInputMessage="false" sqref="E6:K6" type="list">
      <formula1>施設種別</formula1>
      <formula2>0</formula2>
    </dataValidation>
    <dataValidation allowBlank="true" error="ドロップダウンリストより選択して下さい。" errorStyle="stop" errorTitle="施設種別詳細" operator="between" showDropDown="false" showErrorMessage="true" showInputMessage="false" sqref="P6:X6" type="list">
      <formula1>INDIRECT($E$6)</formula1>
      <formula2>0</formula2>
    </dataValidation>
    <dataValidation allowBlank="true" error="ドロップダウンリストより選択して下さい。" errorStyle="stop" errorTitle="調査実施年月" operator="between" showDropDown="false" showErrorMessage="true" showInputMessage="false" sqref="K37:L37 BC37:BD37" type="list">
      <formula1>月</formula1>
      <formula2>0</formula2>
    </dataValidation>
    <dataValidation allowBlank="true" error="ドロップダウンリストより選択して下さい。" errorStyle="stop" errorTitle="判定区分" operator="between" showDropDown="false" showErrorMessage="true" showInputMessage="false" sqref="AP41:AS41 CG41:CJ41" type="list">
      <formula1>"○,△,×"</formula1>
      <formula2>0</formula2>
    </dataValidation>
    <dataValidation allowBlank="false" error="ドロップダウンリストより選択して下さい。" errorStyle="stop" errorTitle="調査実施年月" operator="between" showDropDown="false" showErrorMessage="true" showInputMessage="false" sqref="G37:I37 AY37:BA37" type="list">
      <formula1>年</formula1>
      <formula2>0</formula2>
    </dataValidation>
    <dataValidation allowBlank="true" error="日本の緯度の範囲で入力して下さい。&#10;20°25′31″～45°33′28″" errorStyle="stop" errorTitle="起点　北緯" operator="between" prompt="度・分・秒をつなげて入力して下さい。&#10;例）35°38′26.0″→ 353826.0" promptTitle="起点　北緯" showDropDown="false" showErrorMessage="true" showInputMessage="true" sqref="BQ5:BY5" type="decimal">
      <formula1>202531</formula1>
      <formula2>453328</formula2>
    </dataValidation>
    <dataValidation allowBlank="true" error="日本の緯度の範囲で入力して下さい。&#10;20°25′31″～45°33′28″" errorStyle="stop" errorTitle="緯度（北緯）" operator="between" prompt="度・分・秒をつなげて入力して下さい。&#10;例）35°38′26.0″→ 353826.0" promptTitle="終点　北緯" showDropDown="false" showErrorMessage="true" showInputMessage="true" sqref="BQ6:BY6" type="decimal">
      <formula1>202531</formula1>
      <formula2>453328</formula2>
    </dataValidation>
    <dataValidation allowBlank="true" error="&#10;（日本の経度の範囲　122°56′01″～153°59′11″）" errorStyle="stop" errorTitle="経度（東経）" operator="between" prompt="度・分・秒をつなげて入力して下さい。&#10;例）135°27′05.5″→ 1352705.5" promptTitle="起点　東経" showDropDown="false" showErrorMessage="true" showInputMessage="true" sqref="CB5:CJ5" type="decimal">
      <formula1>1225601</formula1>
      <formula2>1535911</formula2>
    </dataValidation>
    <dataValidation allowBlank="true" error="&#10;（日本の経度の範囲　122°56′01″～153°59′11″）" errorStyle="stop" errorTitle="経度（東経）" operator="between" prompt="度・分・秒をつなげて入力して下さい。&#10;例）135°27′05.5″→ 1352705.5" promptTitle="終点　東経" showDropDown="false" showErrorMessage="true" showInputMessage="true" sqref="CB6:CJ6" type="decimal">
      <formula1>1225601</formula1>
      <formula2>1535911</formula2>
    </dataValidation>
    <dataValidation allowBlank="true" error="ドロップダウンリストより選択して下さい。" errorStyle="stop" errorTitle="完成年月" operator="between" showDropDown="false" showErrorMessage="true" showInputMessage="false" sqref="AK6:AM6" type="list">
      <formula1>年</formula1>
      <formula2>0</formula2>
    </dataValidation>
    <dataValidation allowBlank="true" error="ドロップダウンリストより選択して下さい。" errorStyle="stop" errorTitle="完成年月" operator="between" showDropDown="false" showErrorMessage="true" showInputMessage="false" sqref="AO6:AP6" type="list">
      <formula1>月</formula1>
      <formula2>0</formula2>
    </dataValidation>
    <dataValidation allowBlank="true" error="ドロップダウンリストより選択して下さい。" errorStyle="stop" errorTitle="最新の補修履歴" operator="between" showDropDown="false" showErrorMessage="true" showInputMessage="false" sqref="AY6:BA6" type="list">
      <formula1>年</formula1>
      <formula2>0</formula2>
    </dataValidation>
    <dataValidation allowBlank="true" error="ドロップダウンリストより選択して下さい。" errorStyle="stop" errorTitle="最新の補修履歴" operator="between" showDropDown="false" showErrorMessage="true" showInputMessage="false" sqref="BC6:BD6" type="list">
      <formula1>月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AR21"/>
    </sheetView>
  </sheetViews>
  <sheetFormatPr defaultColWidth="8.9921875" defaultRowHeight="10.5" zeroHeight="false" outlineLevelRow="0" outlineLevelCol="0"/>
  <cols>
    <col collapsed="false" customWidth="true" hidden="false" outlineLevel="0" max="43" min="1" style="66" width="1.62"/>
    <col collapsed="false" customWidth="true" hidden="false" outlineLevel="0" max="44" min="44" style="47" width="1.62"/>
    <col collapsed="false" customWidth="true" hidden="false" outlineLevel="0" max="89" min="45" style="66" width="1.62"/>
    <col collapsed="false" customWidth="false" hidden="false" outlineLevel="0" max="257" min="90" style="66" width="8.99"/>
  </cols>
  <sheetData>
    <row r="1" customFormat="false" ht="9.95" hidden="false" customHeight="true" outlineLevel="0" collapsed="false">
      <c r="A1" s="67"/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</row>
    <row r="2" customFormat="false" ht="15" hidden="false" customHeight="true" outlineLevel="0" collapsed="false">
      <c r="B2" s="69" t="s">
        <v>54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70" t="s">
        <v>3</v>
      </c>
      <c r="BQ2" s="70"/>
      <c r="BR2" s="70"/>
      <c r="BS2" s="70"/>
      <c r="BT2" s="70"/>
      <c r="BU2" s="70"/>
      <c r="BV2" s="70"/>
      <c r="BW2" s="71" t="str">
        <f aca="false">IF('別紙２ 調査記録表'!BW2="","",'別紙２ 調査記録表'!BW2)</f>
        <v/>
      </c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2"/>
    </row>
    <row r="3" customFormat="false" ht="1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70"/>
      <c r="BQ3" s="70"/>
      <c r="BR3" s="70"/>
      <c r="BS3" s="70"/>
      <c r="BT3" s="70"/>
      <c r="BU3" s="70"/>
      <c r="BV3" s="70"/>
      <c r="BW3" s="71" t="str">
        <f aca="false">IF('別紙２ 調査記録表'!BW3="","",'別紙２ 調査記録表'!BW3)</f>
        <v/>
      </c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3"/>
    </row>
    <row r="4" s="74" customFormat="true" ht="15" hidden="false" customHeight="true" outlineLevel="0" collapsed="false">
      <c r="B4" s="75" t="s">
        <v>4</v>
      </c>
      <c r="C4" s="75"/>
      <c r="D4" s="75"/>
      <c r="E4" s="76" t="str">
        <f aca="false">IF('別紙２ 調査記録表'!E4="","",'別紙２ 調査記録表'!E4)</f>
        <v>国道○号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5" t="s">
        <v>6</v>
      </c>
      <c r="R4" s="75"/>
      <c r="S4" s="75"/>
      <c r="T4" s="77" t="str">
        <f aca="false">IF('別紙２ 調査記録表'!T4="","",'別紙２ 調査記録表'!T4)</f>
        <v>A000001</v>
      </c>
      <c r="U4" s="77"/>
      <c r="V4" s="77"/>
      <c r="W4" s="77"/>
      <c r="X4" s="77"/>
      <c r="Y4" s="77"/>
      <c r="Z4" s="14" t="s">
        <v>8</v>
      </c>
      <c r="AA4" s="14"/>
      <c r="AB4" s="14"/>
      <c r="AC4" s="14"/>
      <c r="AD4" s="77" t="str">
        <f aca="false">IF('別紙２ 調査記録表'!AD4="","",'別紙２ 調査記録表'!AD4)</f>
        <v>B00001</v>
      </c>
      <c r="AE4" s="77"/>
      <c r="AF4" s="77"/>
      <c r="AG4" s="77"/>
      <c r="AH4" s="77"/>
      <c r="AI4" s="77"/>
      <c r="AJ4" s="75" t="s">
        <v>10</v>
      </c>
      <c r="AK4" s="75"/>
      <c r="AL4" s="75"/>
      <c r="AM4" s="78" t="str">
        <f aca="false">IF('別紙２ 調査記録表'!AM4="","",'別紙２ 調査記録表'!AM4)</f>
        <v/>
      </c>
      <c r="AN4" s="78"/>
      <c r="AO4" s="78"/>
      <c r="AP4" s="79" t="str">
        <f aca="false">IF('別紙２ 調査記録表'!AP4="","",'別紙２ 調査記録表'!AP4)</f>
        <v/>
      </c>
      <c r="AQ4" s="79"/>
      <c r="AR4" s="79"/>
      <c r="AS4" s="79"/>
      <c r="AT4" s="79"/>
      <c r="AU4" s="80" t="str">
        <f aca="false">IF('別紙２ 調査記録表'!AU4="","",'別紙２ 調査記録表'!AU4)</f>
        <v/>
      </c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75" t="s">
        <v>11</v>
      </c>
      <c r="BN4" s="75"/>
      <c r="BO4" s="75"/>
      <c r="BP4" s="75"/>
      <c r="BQ4" s="81" t="n">
        <f aca="false">IF('別紙２ 調査記録表'!BQ4="","",'別紙２ 調査記録表'!BQ4)</f>
        <v>26.5</v>
      </c>
      <c r="BR4" s="81"/>
      <c r="BS4" s="81"/>
      <c r="BT4" s="81"/>
      <c r="BU4" s="81"/>
      <c r="BV4" s="81"/>
      <c r="BW4" s="81"/>
      <c r="BX4" s="81"/>
      <c r="BY4" s="81"/>
      <c r="BZ4" s="82" t="s">
        <v>12</v>
      </c>
      <c r="CA4" s="82"/>
      <c r="CB4" s="81" t="n">
        <f aca="false">IF('別紙２ 調査記録表'!CB4:CJ4="","",'別紙２ 調査記録表'!CB4:CJ4)</f>
        <v>26.7</v>
      </c>
      <c r="CC4" s="81"/>
      <c r="CD4" s="81"/>
      <c r="CE4" s="81"/>
      <c r="CF4" s="81"/>
      <c r="CG4" s="81"/>
      <c r="CH4" s="81"/>
      <c r="CI4" s="81"/>
      <c r="CJ4" s="81"/>
      <c r="CK4" s="83"/>
    </row>
    <row r="5" s="84" customFormat="true" ht="15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6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8"/>
    </row>
    <row r="6" s="84" customFormat="true" ht="15" hidden="false" customHeight="true" outlineLevel="0" collapsed="false"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6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8"/>
    </row>
    <row r="7" s="84" customFormat="true" ht="15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6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61"/>
    </row>
    <row r="8" s="84" customFormat="true" ht="15" hidden="false" customHeight="true" outlineLevel="0" collapsed="false"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6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61"/>
    </row>
    <row r="9" s="84" customFormat="true" ht="15" hidden="false" customHeight="true" outlineLevel="0" collapsed="false"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6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61"/>
    </row>
    <row r="10" s="84" customFormat="true" ht="1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6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61"/>
    </row>
    <row r="11" s="84" customFormat="true" ht="15" hidden="false" customHeight="true" outlineLevel="0" collapsed="false"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6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61"/>
    </row>
    <row r="12" s="84" customFormat="true" ht="15" hidden="false" customHeight="true" outlineLevel="0" collapsed="false"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6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61"/>
    </row>
    <row r="13" s="84" customFormat="true" ht="15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6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61"/>
    </row>
    <row r="14" s="84" customFormat="true" ht="15" hidden="false" customHeight="true" outlineLevel="0" collapsed="false"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6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61"/>
    </row>
    <row r="15" s="84" customFormat="true" ht="1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6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61"/>
    </row>
    <row r="16" s="84" customFormat="true" ht="15" hidden="false" customHeight="tru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6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61"/>
    </row>
    <row r="17" s="84" customFormat="true" ht="15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6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61"/>
    </row>
    <row r="18" s="84" customFormat="true" ht="15" hidden="false" customHeight="tru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6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61"/>
    </row>
    <row r="19" s="84" customFormat="true" ht="15" hidden="false" customHeight="tru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6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61"/>
    </row>
    <row r="20" s="84" customFormat="true" ht="15" hidden="false" customHeight="tru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6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61"/>
    </row>
    <row r="21" s="84" customFormat="true" ht="15" hidden="false" customHeight="true" outlineLevel="0" collapsed="false"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6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61"/>
    </row>
    <row r="22" s="84" customFormat="true" ht="15" hidden="false" customHeight="true" outlineLevel="0" collapsed="false">
      <c r="B22" s="89" t="s">
        <v>5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6"/>
      <c r="AT22" s="90" t="s">
        <v>56</v>
      </c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1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6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1"/>
    </row>
    <row r="24" customFormat="false" ht="1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86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4"/>
    </row>
    <row r="25" customFormat="false" ht="1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86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88"/>
    </row>
    <row r="26" customFormat="false" ht="1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86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61"/>
    </row>
    <row r="27" customFormat="false" ht="15" hidden="false" customHeight="tru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86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61"/>
    </row>
    <row r="28" customFormat="false" ht="15" hidden="false" customHeight="tru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86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61"/>
    </row>
    <row r="29" customFormat="false" ht="15" hidden="false" customHeight="tru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86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61"/>
    </row>
    <row r="30" customFormat="false" ht="15" hidden="false" customHeight="tru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86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61"/>
    </row>
    <row r="31" customFormat="false" ht="1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86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61"/>
    </row>
    <row r="32" customFormat="false" ht="15" hidden="false" customHeight="tru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86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61"/>
    </row>
    <row r="33" customFormat="false" ht="1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86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61"/>
    </row>
    <row r="34" customFormat="false" ht="1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86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61"/>
    </row>
    <row r="35" customFormat="false" ht="15" hidden="false" customHeight="tru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86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61"/>
    </row>
    <row r="36" customFormat="false" ht="15" hidden="false" customHeight="tru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86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61"/>
    </row>
    <row r="37" customFormat="false" ht="1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86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61"/>
    </row>
    <row r="38" customFormat="false" ht="15" hidden="false" customHeight="tru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86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61"/>
    </row>
    <row r="39" customFormat="false" ht="1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86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61"/>
    </row>
    <row r="40" customFormat="false" ht="15" hidden="false" customHeight="tru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86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61"/>
    </row>
    <row r="41" customFormat="false" ht="15" hidden="false" customHeight="true" outlineLevel="0" collapsed="false">
      <c r="B41" s="95" t="s">
        <v>57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86"/>
      <c r="AT41" s="96" t="s">
        <v>58</v>
      </c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1"/>
    </row>
    <row r="42" customFormat="false" ht="1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8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1"/>
    </row>
    <row r="43" customFormat="false" ht="9.9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sheetProtection sheet="true" password="d051" selectLockedCells="true"/>
  <mergeCells count="28">
    <mergeCell ref="B1:CJ1"/>
    <mergeCell ref="B2:BO3"/>
    <mergeCell ref="BP2:BV3"/>
    <mergeCell ref="BW2:CJ2"/>
    <mergeCell ref="BW3:CJ3"/>
    <mergeCell ref="B4:D4"/>
    <mergeCell ref="E4:P4"/>
    <mergeCell ref="Q4:S4"/>
    <mergeCell ref="T4:Y4"/>
    <mergeCell ref="Z4:AC4"/>
    <mergeCell ref="AD4:AI4"/>
    <mergeCell ref="AJ4:AL4"/>
    <mergeCell ref="AM4:AO4"/>
    <mergeCell ref="AP4:AT4"/>
    <mergeCell ref="AU4:BL4"/>
    <mergeCell ref="BM4:BP4"/>
    <mergeCell ref="BQ4:BY4"/>
    <mergeCell ref="BZ4:CA4"/>
    <mergeCell ref="CB4:CJ4"/>
    <mergeCell ref="B5:AR21"/>
    <mergeCell ref="AS5:AS42"/>
    <mergeCell ref="AT5:CJ21"/>
    <mergeCell ref="B22:AR23"/>
    <mergeCell ref="AT22:CJ23"/>
    <mergeCell ref="B24:AR40"/>
    <mergeCell ref="AT24:CJ40"/>
    <mergeCell ref="B41:AR42"/>
    <mergeCell ref="AT41:CJ42"/>
  </mergeCells>
  <dataValidations count="1">
    <dataValidation allowBlank="true" errorStyle="stop" operator="between" prompt="改行：&#10;Alt + Enter" showDropDown="false" showErrorMessage="true" showInputMessage="true" sqref="B22 AT22 B41 AT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3"/>
    </sheetView>
  </sheetViews>
  <sheetFormatPr defaultColWidth="8.96875" defaultRowHeight="13.5" zeroHeight="false" outlineLevelRow="0" outlineLevelCol="0"/>
  <sheetData>
    <row r="13" customFormat="false" ht="18.75" hidden="false" customHeight="false" outlineLevel="0" collapsed="false">
      <c r="A13" s="97" t="s">
        <v>5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</row>
    <row r="26" customFormat="false" ht="18.75" hidden="false" customHeight="false" outlineLevel="0" collapsed="false">
      <c r="A26" s="97" t="s">
        <v>60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</row>
  </sheetData>
  <mergeCells count="2">
    <mergeCell ref="A13:N13"/>
    <mergeCell ref="A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0"/>
  <sheetViews>
    <sheetView showFormulas="false" showGridLines="true" showRowColHeaders="false" showZeros="true" rightToLeft="false" tabSelected="false" showOutlineSymbols="true" defaultGridColor="true" view="normal" topLeftCell="D1728" colorId="64" zoomScale="100" zoomScaleNormal="100" zoomScalePageLayoutView="100" workbookViewId="0">
      <selection pane="topLeft" activeCell="S1732" activeCellId="0" sqref="S17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12.86"/>
    <col collapsed="false" customWidth="true" hidden="false" outlineLevel="0" max="5" min="5" style="0" width="16.99"/>
  </cols>
  <sheetData>
    <row r="1" customFormat="false" ht="27" hidden="false" customHeight="false" outlineLevel="0" collapsed="false">
      <c r="A1" s="98" t="s">
        <v>61</v>
      </c>
      <c r="B1" s="99" t="s">
        <v>62</v>
      </c>
      <c r="D1" s="100" t="s">
        <v>63</v>
      </c>
      <c r="E1" s="100" t="s">
        <v>64</v>
      </c>
    </row>
    <row r="2" customFormat="false" ht="13.5" hidden="false" customHeight="false" outlineLevel="0" collapsed="false">
      <c r="A2" s="98" t="n">
        <v>1</v>
      </c>
      <c r="B2" s="99" t="s">
        <v>65</v>
      </c>
      <c r="D2" s="101" t="s">
        <v>65</v>
      </c>
      <c r="E2" s="102"/>
    </row>
    <row r="3" customFormat="false" ht="13.5" hidden="false" customHeight="false" outlineLevel="0" collapsed="false">
      <c r="A3" s="98" t="n">
        <v>2</v>
      </c>
      <c r="B3" s="99" t="s">
        <v>66</v>
      </c>
      <c r="D3" s="103" t="s">
        <v>65</v>
      </c>
      <c r="E3" s="103" t="s">
        <v>67</v>
      </c>
    </row>
    <row r="4" customFormat="false" ht="13.5" hidden="false" customHeight="false" outlineLevel="0" collapsed="false">
      <c r="A4" s="98" t="n">
        <v>3</v>
      </c>
      <c r="B4" s="99" t="s">
        <v>68</v>
      </c>
      <c r="D4" s="103" t="s">
        <v>65</v>
      </c>
      <c r="E4" s="103" t="s">
        <v>69</v>
      </c>
    </row>
    <row r="5" customFormat="false" ht="13.5" hidden="false" customHeight="false" outlineLevel="0" collapsed="false">
      <c r="A5" s="98" t="n">
        <v>4</v>
      </c>
      <c r="B5" s="99" t="s">
        <v>70</v>
      </c>
      <c r="D5" s="103" t="s">
        <v>65</v>
      </c>
      <c r="E5" s="103" t="s">
        <v>71</v>
      </c>
    </row>
    <row r="6" customFormat="false" ht="13.5" hidden="false" customHeight="false" outlineLevel="0" collapsed="false">
      <c r="A6" s="98" t="n">
        <v>5</v>
      </c>
      <c r="B6" s="99" t="s">
        <v>72</v>
      </c>
      <c r="D6" s="103" t="s">
        <v>65</v>
      </c>
      <c r="E6" s="103" t="s">
        <v>73</v>
      </c>
    </row>
    <row r="7" customFormat="false" ht="13.5" hidden="false" customHeight="false" outlineLevel="0" collapsed="false">
      <c r="A7" s="98" t="n">
        <v>6</v>
      </c>
      <c r="B7" s="99" t="s">
        <v>74</v>
      </c>
      <c r="D7" s="103" t="s">
        <v>65</v>
      </c>
      <c r="E7" s="103" t="s">
        <v>75</v>
      </c>
    </row>
    <row r="8" customFormat="false" ht="13.5" hidden="false" customHeight="false" outlineLevel="0" collapsed="false">
      <c r="A8" s="98" t="n">
        <v>7</v>
      </c>
      <c r="B8" s="99" t="s">
        <v>76</v>
      </c>
      <c r="D8" s="103" t="s">
        <v>65</v>
      </c>
      <c r="E8" s="103" t="s">
        <v>77</v>
      </c>
    </row>
    <row r="9" customFormat="false" ht="13.5" hidden="false" customHeight="false" outlineLevel="0" collapsed="false">
      <c r="A9" s="98" t="n">
        <v>8</v>
      </c>
      <c r="B9" s="99" t="s">
        <v>78</v>
      </c>
      <c r="D9" s="103" t="s">
        <v>65</v>
      </c>
      <c r="E9" s="103" t="s">
        <v>79</v>
      </c>
    </row>
    <row r="10" customFormat="false" ht="13.5" hidden="false" customHeight="false" outlineLevel="0" collapsed="false">
      <c r="A10" s="98" t="n">
        <v>9</v>
      </c>
      <c r="B10" s="99" t="s">
        <v>80</v>
      </c>
      <c r="D10" s="103" t="s">
        <v>65</v>
      </c>
      <c r="E10" s="103" t="s">
        <v>81</v>
      </c>
    </row>
    <row r="11" customFormat="false" ht="13.5" hidden="false" customHeight="false" outlineLevel="0" collapsed="false">
      <c r="A11" s="98" t="n">
        <v>10</v>
      </c>
      <c r="B11" s="99" t="s">
        <v>82</v>
      </c>
      <c r="D11" s="103" t="s">
        <v>65</v>
      </c>
      <c r="E11" s="103" t="s">
        <v>83</v>
      </c>
    </row>
    <row r="12" customFormat="false" ht="13.5" hidden="false" customHeight="false" outlineLevel="0" collapsed="false">
      <c r="A12" s="98" t="n">
        <v>11</v>
      </c>
      <c r="B12" s="99" t="s">
        <v>84</v>
      </c>
      <c r="D12" s="103" t="s">
        <v>65</v>
      </c>
      <c r="E12" s="103" t="s">
        <v>85</v>
      </c>
    </row>
    <row r="13" customFormat="false" ht="13.5" hidden="false" customHeight="false" outlineLevel="0" collapsed="false">
      <c r="A13" s="98" t="n">
        <v>12</v>
      </c>
      <c r="B13" s="99" t="s">
        <v>86</v>
      </c>
      <c r="D13" s="103" t="s">
        <v>65</v>
      </c>
      <c r="E13" s="103" t="s">
        <v>87</v>
      </c>
    </row>
    <row r="14" customFormat="false" ht="13.5" hidden="false" customHeight="false" outlineLevel="0" collapsed="false">
      <c r="A14" s="98" t="n">
        <v>13</v>
      </c>
      <c r="B14" s="99" t="s">
        <v>88</v>
      </c>
      <c r="D14" s="103" t="s">
        <v>65</v>
      </c>
      <c r="E14" s="103" t="s">
        <v>89</v>
      </c>
    </row>
    <row r="15" customFormat="false" ht="13.5" hidden="false" customHeight="false" outlineLevel="0" collapsed="false">
      <c r="A15" s="98" t="n">
        <v>14</v>
      </c>
      <c r="B15" s="99" t="s">
        <v>90</v>
      </c>
      <c r="D15" s="103" t="s">
        <v>65</v>
      </c>
      <c r="E15" s="103" t="s">
        <v>91</v>
      </c>
    </row>
    <row r="16" customFormat="false" ht="13.5" hidden="false" customHeight="false" outlineLevel="0" collapsed="false">
      <c r="A16" s="98" t="n">
        <v>15</v>
      </c>
      <c r="B16" s="99" t="s">
        <v>92</v>
      </c>
      <c r="D16" s="103" t="s">
        <v>65</v>
      </c>
      <c r="E16" s="103" t="s">
        <v>93</v>
      </c>
    </row>
    <row r="17" customFormat="false" ht="13.5" hidden="false" customHeight="false" outlineLevel="0" collapsed="false">
      <c r="A17" s="98" t="n">
        <v>16</v>
      </c>
      <c r="B17" s="99" t="s">
        <v>94</v>
      </c>
      <c r="D17" s="103" t="s">
        <v>65</v>
      </c>
      <c r="E17" s="103" t="s">
        <v>95</v>
      </c>
    </row>
    <row r="18" customFormat="false" ht="13.5" hidden="false" customHeight="false" outlineLevel="0" collapsed="false">
      <c r="A18" s="98" t="n">
        <v>17</v>
      </c>
      <c r="B18" s="99" t="s">
        <v>96</v>
      </c>
      <c r="D18" s="103" t="s">
        <v>65</v>
      </c>
      <c r="E18" s="103" t="s">
        <v>97</v>
      </c>
    </row>
    <row r="19" customFormat="false" ht="13.5" hidden="false" customHeight="false" outlineLevel="0" collapsed="false">
      <c r="A19" s="98" t="n">
        <v>18</v>
      </c>
      <c r="B19" s="99" t="s">
        <v>98</v>
      </c>
      <c r="D19" s="103" t="s">
        <v>65</v>
      </c>
      <c r="E19" s="103" t="s">
        <v>99</v>
      </c>
    </row>
    <row r="20" customFormat="false" ht="13.5" hidden="false" customHeight="false" outlineLevel="0" collapsed="false">
      <c r="A20" s="98" t="n">
        <v>19</v>
      </c>
      <c r="B20" s="99" t="s">
        <v>100</v>
      </c>
      <c r="D20" s="103" t="s">
        <v>65</v>
      </c>
      <c r="E20" s="103" t="s">
        <v>101</v>
      </c>
    </row>
    <row r="21" customFormat="false" ht="13.5" hidden="false" customHeight="false" outlineLevel="0" collapsed="false">
      <c r="A21" s="98" t="n">
        <v>20</v>
      </c>
      <c r="B21" s="99" t="s">
        <v>102</v>
      </c>
      <c r="D21" s="103" t="s">
        <v>65</v>
      </c>
      <c r="E21" s="103" t="s">
        <v>103</v>
      </c>
    </row>
    <row r="22" customFormat="false" ht="13.5" hidden="false" customHeight="false" outlineLevel="0" collapsed="false">
      <c r="A22" s="98" t="n">
        <v>21</v>
      </c>
      <c r="B22" s="99" t="s">
        <v>104</v>
      </c>
      <c r="D22" s="103" t="s">
        <v>65</v>
      </c>
      <c r="E22" s="103" t="s">
        <v>105</v>
      </c>
    </row>
    <row r="23" customFormat="false" ht="13.5" hidden="false" customHeight="false" outlineLevel="0" collapsed="false">
      <c r="A23" s="98" t="n">
        <v>22</v>
      </c>
      <c r="B23" s="99" t="s">
        <v>106</v>
      </c>
      <c r="D23" s="103" t="s">
        <v>65</v>
      </c>
      <c r="E23" s="103" t="s">
        <v>107</v>
      </c>
    </row>
    <row r="24" customFormat="false" ht="13.5" hidden="false" customHeight="false" outlineLevel="0" collapsed="false">
      <c r="A24" s="98" t="n">
        <v>23</v>
      </c>
      <c r="B24" s="99" t="s">
        <v>108</v>
      </c>
      <c r="D24" s="103" t="s">
        <v>65</v>
      </c>
      <c r="E24" s="103" t="s">
        <v>109</v>
      </c>
    </row>
    <row r="25" customFormat="false" ht="13.5" hidden="false" customHeight="false" outlineLevel="0" collapsed="false">
      <c r="A25" s="98" t="n">
        <v>24</v>
      </c>
      <c r="B25" s="99" t="s">
        <v>110</v>
      </c>
      <c r="D25" s="103" t="s">
        <v>65</v>
      </c>
      <c r="E25" s="103" t="s">
        <v>111</v>
      </c>
    </row>
    <row r="26" customFormat="false" ht="13.5" hidden="false" customHeight="false" outlineLevel="0" collapsed="false">
      <c r="A26" s="98" t="n">
        <v>25</v>
      </c>
      <c r="B26" s="99" t="s">
        <v>112</v>
      </c>
      <c r="D26" s="103" t="s">
        <v>65</v>
      </c>
      <c r="E26" s="103" t="s">
        <v>113</v>
      </c>
    </row>
    <row r="27" customFormat="false" ht="13.5" hidden="false" customHeight="false" outlineLevel="0" collapsed="false">
      <c r="A27" s="98" t="n">
        <v>26</v>
      </c>
      <c r="B27" s="99" t="s">
        <v>114</v>
      </c>
      <c r="D27" s="103" t="s">
        <v>65</v>
      </c>
      <c r="E27" s="103" t="s">
        <v>115</v>
      </c>
    </row>
    <row r="28" customFormat="false" ht="13.5" hidden="false" customHeight="false" outlineLevel="0" collapsed="false">
      <c r="A28" s="98" t="n">
        <v>27</v>
      </c>
      <c r="B28" s="99" t="s">
        <v>116</v>
      </c>
      <c r="D28" s="103" t="s">
        <v>65</v>
      </c>
      <c r="E28" s="103" t="s">
        <v>117</v>
      </c>
    </row>
    <row r="29" customFormat="false" ht="13.5" hidden="false" customHeight="false" outlineLevel="0" collapsed="false">
      <c r="A29" s="98" t="n">
        <v>28</v>
      </c>
      <c r="B29" s="99" t="s">
        <v>118</v>
      </c>
      <c r="D29" s="103" t="s">
        <v>65</v>
      </c>
      <c r="E29" s="103" t="s">
        <v>119</v>
      </c>
    </row>
    <row r="30" customFormat="false" ht="13.5" hidden="false" customHeight="false" outlineLevel="0" collapsed="false">
      <c r="A30" s="98" t="n">
        <v>29</v>
      </c>
      <c r="B30" s="99" t="s">
        <v>120</v>
      </c>
      <c r="D30" s="103" t="s">
        <v>65</v>
      </c>
      <c r="E30" s="103" t="s">
        <v>121</v>
      </c>
    </row>
    <row r="31" customFormat="false" ht="13.5" hidden="false" customHeight="false" outlineLevel="0" collapsed="false">
      <c r="A31" s="98" t="n">
        <v>30</v>
      </c>
      <c r="B31" s="99" t="s">
        <v>122</v>
      </c>
      <c r="D31" s="103" t="s">
        <v>65</v>
      </c>
      <c r="E31" s="103" t="s">
        <v>123</v>
      </c>
    </row>
    <row r="32" customFormat="false" ht="13.5" hidden="false" customHeight="false" outlineLevel="0" collapsed="false">
      <c r="A32" s="98" t="n">
        <v>31</v>
      </c>
      <c r="B32" s="99" t="s">
        <v>124</v>
      </c>
      <c r="D32" s="103" t="s">
        <v>65</v>
      </c>
      <c r="E32" s="103" t="s">
        <v>125</v>
      </c>
    </row>
    <row r="33" customFormat="false" ht="13.5" hidden="false" customHeight="false" outlineLevel="0" collapsed="false">
      <c r="A33" s="98" t="n">
        <v>32</v>
      </c>
      <c r="B33" s="99" t="s">
        <v>126</v>
      </c>
      <c r="D33" s="103" t="s">
        <v>65</v>
      </c>
      <c r="E33" s="103" t="s">
        <v>127</v>
      </c>
    </row>
    <row r="34" customFormat="false" ht="13.5" hidden="false" customHeight="false" outlineLevel="0" collapsed="false">
      <c r="A34" s="98" t="n">
        <v>33</v>
      </c>
      <c r="B34" s="99" t="s">
        <v>128</v>
      </c>
      <c r="D34" s="103" t="s">
        <v>65</v>
      </c>
      <c r="E34" s="103" t="s">
        <v>129</v>
      </c>
    </row>
    <row r="35" customFormat="false" ht="13.5" hidden="false" customHeight="false" outlineLevel="0" collapsed="false">
      <c r="A35" s="98" t="n">
        <v>34</v>
      </c>
      <c r="B35" s="99" t="s">
        <v>130</v>
      </c>
      <c r="D35" s="103" t="s">
        <v>65</v>
      </c>
      <c r="E35" s="103" t="s">
        <v>131</v>
      </c>
    </row>
    <row r="36" customFormat="false" ht="13.5" hidden="false" customHeight="false" outlineLevel="0" collapsed="false">
      <c r="A36" s="98" t="n">
        <v>35</v>
      </c>
      <c r="B36" s="99" t="s">
        <v>132</v>
      </c>
      <c r="D36" s="103" t="s">
        <v>65</v>
      </c>
      <c r="E36" s="103" t="s">
        <v>133</v>
      </c>
    </row>
    <row r="37" customFormat="false" ht="13.5" hidden="false" customHeight="false" outlineLevel="0" collapsed="false">
      <c r="A37" s="98" t="n">
        <v>36</v>
      </c>
      <c r="B37" s="99" t="s">
        <v>134</v>
      </c>
      <c r="D37" s="103" t="s">
        <v>65</v>
      </c>
      <c r="E37" s="103" t="s">
        <v>135</v>
      </c>
    </row>
    <row r="38" customFormat="false" ht="13.5" hidden="false" customHeight="false" outlineLevel="0" collapsed="false">
      <c r="A38" s="98" t="n">
        <v>37</v>
      </c>
      <c r="B38" s="99" t="s">
        <v>136</v>
      </c>
      <c r="D38" s="103" t="s">
        <v>65</v>
      </c>
      <c r="E38" s="103" t="s">
        <v>137</v>
      </c>
    </row>
    <row r="39" customFormat="false" ht="13.5" hidden="false" customHeight="false" outlineLevel="0" collapsed="false">
      <c r="A39" s="98" t="n">
        <v>38</v>
      </c>
      <c r="B39" s="99" t="s">
        <v>138</v>
      </c>
      <c r="D39" s="103" t="s">
        <v>65</v>
      </c>
      <c r="E39" s="103" t="s">
        <v>139</v>
      </c>
    </row>
    <row r="40" customFormat="false" ht="13.5" hidden="false" customHeight="false" outlineLevel="0" collapsed="false">
      <c r="A40" s="98" t="n">
        <v>39</v>
      </c>
      <c r="B40" s="99" t="s">
        <v>140</v>
      </c>
      <c r="D40" s="103" t="s">
        <v>65</v>
      </c>
      <c r="E40" s="103" t="s">
        <v>141</v>
      </c>
    </row>
    <row r="41" customFormat="false" ht="13.5" hidden="false" customHeight="false" outlineLevel="0" collapsed="false">
      <c r="A41" s="98" t="n">
        <v>40</v>
      </c>
      <c r="B41" s="99" t="s">
        <v>142</v>
      </c>
      <c r="D41" s="103" t="s">
        <v>65</v>
      </c>
      <c r="E41" s="103" t="s">
        <v>143</v>
      </c>
    </row>
    <row r="42" customFormat="false" ht="13.5" hidden="false" customHeight="false" outlineLevel="0" collapsed="false">
      <c r="A42" s="98" t="n">
        <v>41</v>
      </c>
      <c r="B42" s="99" t="s">
        <v>144</v>
      </c>
      <c r="D42" s="103" t="s">
        <v>65</v>
      </c>
      <c r="E42" s="103" t="s">
        <v>145</v>
      </c>
    </row>
    <row r="43" customFormat="false" ht="13.5" hidden="false" customHeight="false" outlineLevel="0" collapsed="false">
      <c r="A43" s="98" t="n">
        <v>42</v>
      </c>
      <c r="B43" s="99" t="s">
        <v>146</v>
      </c>
      <c r="D43" s="103" t="s">
        <v>65</v>
      </c>
      <c r="E43" s="103" t="s">
        <v>147</v>
      </c>
    </row>
    <row r="44" customFormat="false" ht="13.5" hidden="false" customHeight="false" outlineLevel="0" collapsed="false">
      <c r="A44" s="98" t="n">
        <v>43</v>
      </c>
      <c r="B44" s="99" t="s">
        <v>148</v>
      </c>
      <c r="D44" s="103" t="s">
        <v>65</v>
      </c>
      <c r="E44" s="103" t="s">
        <v>149</v>
      </c>
    </row>
    <row r="45" customFormat="false" ht="13.5" hidden="false" customHeight="false" outlineLevel="0" collapsed="false">
      <c r="A45" s="98" t="n">
        <v>44</v>
      </c>
      <c r="B45" s="99" t="s">
        <v>150</v>
      </c>
      <c r="D45" s="103" t="s">
        <v>65</v>
      </c>
      <c r="E45" s="103" t="s">
        <v>151</v>
      </c>
    </row>
    <row r="46" customFormat="false" ht="13.5" hidden="false" customHeight="false" outlineLevel="0" collapsed="false">
      <c r="A46" s="98" t="n">
        <v>45</v>
      </c>
      <c r="B46" s="99" t="s">
        <v>152</v>
      </c>
      <c r="D46" s="103" t="s">
        <v>65</v>
      </c>
      <c r="E46" s="103" t="s">
        <v>153</v>
      </c>
    </row>
    <row r="47" customFormat="false" ht="13.5" hidden="false" customHeight="false" outlineLevel="0" collapsed="false">
      <c r="A47" s="98" t="n">
        <v>46</v>
      </c>
      <c r="B47" s="99" t="s">
        <v>154</v>
      </c>
      <c r="D47" s="103" t="s">
        <v>65</v>
      </c>
      <c r="E47" s="103" t="s">
        <v>155</v>
      </c>
    </row>
    <row r="48" customFormat="false" ht="13.5" hidden="false" customHeight="false" outlineLevel="0" collapsed="false">
      <c r="A48" s="98" t="n">
        <v>47</v>
      </c>
      <c r="B48" s="99" t="s">
        <v>156</v>
      </c>
      <c r="D48" s="103" t="s">
        <v>65</v>
      </c>
      <c r="E48" s="103" t="s">
        <v>157</v>
      </c>
    </row>
    <row r="49" customFormat="false" ht="13.5" hidden="false" customHeight="false" outlineLevel="0" collapsed="false">
      <c r="D49" s="103" t="s">
        <v>65</v>
      </c>
      <c r="E49" s="103" t="s">
        <v>158</v>
      </c>
    </row>
    <row r="50" customFormat="false" ht="13.5" hidden="false" customHeight="false" outlineLevel="0" collapsed="false">
      <c r="D50" s="103" t="s">
        <v>65</v>
      </c>
      <c r="E50" s="103" t="s">
        <v>159</v>
      </c>
    </row>
    <row r="51" customFormat="false" ht="13.5" hidden="false" customHeight="false" outlineLevel="0" collapsed="false">
      <c r="D51" s="103" t="s">
        <v>65</v>
      </c>
      <c r="E51" s="103" t="s">
        <v>160</v>
      </c>
    </row>
    <row r="52" customFormat="false" ht="13.5" hidden="false" customHeight="false" outlineLevel="0" collapsed="false">
      <c r="D52" s="103" t="s">
        <v>65</v>
      </c>
      <c r="E52" s="103" t="s">
        <v>161</v>
      </c>
    </row>
    <row r="53" customFormat="false" ht="13.5" hidden="false" customHeight="false" outlineLevel="0" collapsed="false">
      <c r="D53" s="103" t="s">
        <v>65</v>
      </c>
      <c r="E53" s="103" t="s">
        <v>162</v>
      </c>
    </row>
    <row r="54" customFormat="false" ht="13.5" hidden="false" customHeight="false" outlineLevel="0" collapsed="false">
      <c r="D54" s="103" t="s">
        <v>65</v>
      </c>
      <c r="E54" s="103" t="s">
        <v>163</v>
      </c>
    </row>
    <row r="55" customFormat="false" ht="13.5" hidden="false" customHeight="false" outlineLevel="0" collapsed="false">
      <c r="D55" s="103" t="s">
        <v>65</v>
      </c>
      <c r="E55" s="103" t="s">
        <v>164</v>
      </c>
    </row>
    <row r="56" customFormat="false" ht="13.5" hidden="false" customHeight="false" outlineLevel="0" collapsed="false">
      <c r="D56" s="103" t="s">
        <v>65</v>
      </c>
      <c r="E56" s="103" t="s">
        <v>165</v>
      </c>
    </row>
    <row r="57" customFormat="false" ht="13.5" hidden="false" customHeight="false" outlineLevel="0" collapsed="false">
      <c r="D57" s="103" t="s">
        <v>65</v>
      </c>
      <c r="E57" s="103" t="s">
        <v>166</v>
      </c>
    </row>
    <row r="58" customFormat="false" ht="13.5" hidden="false" customHeight="false" outlineLevel="0" collapsed="false">
      <c r="D58" s="103" t="s">
        <v>65</v>
      </c>
      <c r="E58" s="103" t="s">
        <v>167</v>
      </c>
    </row>
    <row r="59" customFormat="false" ht="13.5" hidden="false" customHeight="false" outlineLevel="0" collapsed="false">
      <c r="D59" s="103" t="s">
        <v>65</v>
      </c>
      <c r="E59" s="103" t="s">
        <v>168</v>
      </c>
    </row>
    <row r="60" customFormat="false" ht="13.5" hidden="false" customHeight="false" outlineLevel="0" collapsed="false">
      <c r="D60" s="103" t="s">
        <v>65</v>
      </c>
      <c r="E60" s="103" t="s">
        <v>169</v>
      </c>
    </row>
    <row r="61" customFormat="false" ht="13.5" hidden="false" customHeight="false" outlineLevel="0" collapsed="false">
      <c r="D61" s="103" t="s">
        <v>65</v>
      </c>
      <c r="E61" s="103" t="s">
        <v>170</v>
      </c>
    </row>
    <row r="62" customFormat="false" ht="13.5" hidden="false" customHeight="false" outlineLevel="0" collapsed="false">
      <c r="D62" s="103" t="s">
        <v>65</v>
      </c>
      <c r="E62" s="103" t="s">
        <v>171</v>
      </c>
    </row>
    <row r="63" customFormat="false" ht="13.5" hidden="false" customHeight="false" outlineLevel="0" collapsed="false">
      <c r="D63" s="103" t="s">
        <v>65</v>
      </c>
      <c r="E63" s="103" t="s">
        <v>172</v>
      </c>
    </row>
    <row r="64" customFormat="false" ht="13.5" hidden="false" customHeight="false" outlineLevel="0" collapsed="false">
      <c r="D64" s="103" t="s">
        <v>65</v>
      </c>
      <c r="E64" s="103" t="s">
        <v>173</v>
      </c>
    </row>
    <row r="65" customFormat="false" ht="13.5" hidden="false" customHeight="false" outlineLevel="0" collapsed="false">
      <c r="D65" s="103" t="s">
        <v>65</v>
      </c>
      <c r="E65" s="103" t="s">
        <v>174</v>
      </c>
    </row>
    <row r="66" customFormat="false" ht="13.5" hidden="false" customHeight="false" outlineLevel="0" collapsed="false">
      <c r="D66" s="103" t="s">
        <v>65</v>
      </c>
      <c r="E66" s="103" t="s">
        <v>175</v>
      </c>
    </row>
    <row r="67" customFormat="false" ht="13.5" hidden="false" customHeight="false" outlineLevel="0" collapsed="false">
      <c r="D67" s="103" t="s">
        <v>65</v>
      </c>
      <c r="E67" s="103" t="s">
        <v>176</v>
      </c>
    </row>
    <row r="68" customFormat="false" ht="13.5" hidden="false" customHeight="false" outlineLevel="0" collapsed="false">
      <c r="D68" s="103" t="s">
        <v>65</v>
      </c>
      <c r="E68" s="103" t="s">
        <v>177</v>
      </c>
    </row>
    <row r="69" customFormat="false" ht="13.5" hidden="false" customHeight="false" outlineLevel="0" collapsed="false">
      <c r="D69" s="103" t="s">
        <v>65</v>
      </c>
      <c r="E69" s="103" t="s">
        <v>178</v>
      </c>
    </row>
    <row r="70" customFormat="false" ht="13.5" hidden="false" customHeight="false" outlineLevel="0" collapsed="false">
      <c r="D70" s="103" t="s">
        <v>65</v>
      </c>
      <c r="E70" s="103" t="s">
        <v>179</v>
      </c>
    </row>
    <row r="71" customFormat="false" ht="13.5" hidden="false" customHeight="false" outlineLevel="0" collapsed="false">
      <c r="D71" s="103" t="s">
        <v>65</v>
      </c>
      <c r="E71" s="103" t="s">
        <v>180</v>
      </c>
    </row>
    <row r="72" customFormat="false" ht="13.5" hidden="false" customHeight="false" outlineLevel="0" collapsed="false">
      <c r="D72" s="103" t="s">
        <v>65</v>
      </c>
      <c r="E72" s="103" t="s">
        <v>181</v>
      </c>
    </row>
    <row r="73" customFormat="false" ht="13.5" hidden="false" customHeight="false" outlineLevel="0" collapsed="false">
      <c r="D73" s="103" t="s">
        <v>65</v>
      </c>
      <c r="E73" s="103" t="s">
        <v>182</v>
      </c>
    </row>
    <row r="74" customFormat="false" ht="13.5" hidden="false" customHeight="false" outlineLevel="0" collapsed="false">
      <c r="D74" s="103" t="s">
        <v>65</v>
      </c>
      <c r="E74" s="103" t="s">
        <v>183</v>
      </c>
    </row>
    <row r="75" customFormat="false" ht="13.5" hidden="false" customHeight="false" outlineLevel="0" collapsed="false">
      <c r="D75" s="103" t="s">
        <v>65</v>
      </c>
      <c r="E75" s="103" t="s">
        <v>184</v>
      </c>
    </row>
    <row r="76" customFormat="false" ht="13.5" hidden="false" customHeight="false" outlineLevel="0" collapsed="false">
      <c r="D76" s="103" t="s">
        <v>65</v>
      </c>
      <c r="E76" s="103" t="s">
        <v>185</v>
      </c>
    </row>
    <row r="77" customFormat="false" ht="13.5" hidden="false" customHeight="false" outlineLevel="0" collapsed="false">
      <c r="D77" s="103" t="s">
        <v>65</v>
      </c>
      <c r="E77" s="103" t="s">
        <v>186</v>
      </c>
    </row>
    <row r="78" customFormat="false" ht="13.5" hidden="false" customHeight="false" outlineLevel="0" collapsed="false">
      <c r="D78" s="103" t="s">
        <v>65</v>
      </c>
      <c r="E78" s="103" t="s">
        <v>187</v>
      </c>
    </row>
    <row r="79" customFormat="false" ht="13.5" hidden="false" customHeight="false" outlineLevel="0" collapsed="false">
      <c r="D79" s="103" t="s">
        <v>65</v>
      </c>
      <c r="E79" s="103" t="s">
        <v>188</v>
      </c>
    </row>
    <row r="80" customFormat="false" ht="13.5" hidden="false" customHeight="false" outlineLevel="0" collapsed="false">
      <c r="D80" s="103" t="s">
        <v>65</v>
      </c>
      <c r="E80" s="103" t="s">
        <v>189</v>
      </c>
    </row>
    <row r="81" customFormat="false" ht="13.5" hidden="false" customHeight="false" outlineLevel="0" collapsed="false">
      <c r="D81" s="103" t="s">
        <v>65</v>
      </c>
      <c r="E81" s="103" t="s">
        <v>190</v>
      </c>
    </row>
    <row r="82" customFormat="false" ht="13.5" hidden="false" customHeight="false" outlineLevel="0" collapsed="false">
      <c r="D82" s="103" t="s">
        <v>65</v>
      </c>
      <c r="E82" s="103" t="s">
        <v>191</v>
      </c>
    </row>
    <row r="83" customFormat="false" ht="13.5" hidden="false" customHeight="false" outlineLevel="0" collapsed="false">
      <c r="D83" s="103" t="s">
        <v>65</v>
      </c>
      <c r="E83" s="103" t="s">
        <v>192</v>
      </c>
    </row>
    <row r="84" customFormat="false" ht="13.5" hidden="false" customHeight="false" outlineLevel="0" collapsed="false">
      <c r="D84" s="103" t="s">
        <v>65</v>
      </c>
      <c r="E84" s="103" t="s">
        <v>193</v>
      </c>
    </row>
    <row r="85" customFormat="false" ht="13.5" hidden="false" customHeight="false" outlineLevel="0" collapsed="false">
      <c r="D85" s="103" t="s">
        <v>65</v>
      </c>
      <c r="E85" s="103" t="s">
        <v>194</v>
      </c>
    </row>
    <row r="86" customFormat="false" ht="13.5" hidden="false" customHeight="false" outlineLevel="0" collapsed="false">
      <c r="D86" s="103" t="s">
        <v>65</v>
      </c>
      <c r="E86" s="103" t="s">
        <v>195</v>
      </c>
    </row>
    <row r="87" customFormat="false" ht="13.5" hidden="false" customHeight="false" outlineLevel="0" collapsed="false">
      <c r="D87" s="103" t="s">
        <v>65</v>
      </c>
      <c r="E87" s="103" t="s">
        <v>196</v>
      </c>
    </row>
    <row r="88" customFormat="false" ht="13.5" hidden="false" customHeight="false" outlineLevel="0" collapsed="false">
      <c r="D88" s="103" t="s">
        <v>65</v>
      </c>
      <c r="E88" s="103" t="s">
        <v>197</v>
      </c>
    </row>
    <row r="89" customFormat="false" ht="13.5" hidden="false" customHeight="false" outlineLevel="0" collapsed="false">
      <c r="D89" s="103" t="s">
        <v>65</v>
      </c>
      <c r="E89" s="103" t="s">
        <v>198</v>
      </c>
    </row>
    <row r="90" customFormat="false" ht="13.5" hidden="false" customHeight="false" outlineLevel="0" collapsed="false">
      <c r="D90" s="103" t="s">
        <v>65</v>
      </c>
      <c r="E90" s="103" t="s">
        <v>199</v>
      </c>
    </row>
    <row r="91" customFormat="false" ht="13.5" hidden="false" customHeight="false" outlineLevel="0" collapsed="false">
      <c r="D91" s="103" t="s">
        <v>65</v>
      </c>
      <c r="E91" s="103" t="s">
        <v>200</v>
      </c>
    </row>
    <row r="92" customFormat="false" ht="13.5" hidden="false" customHeight="false" outlineLevel="0" collapsed="false">
      <c r="D92" s="103" t="s">
        <v>65</v>
      </c>
      <c r="E92" s="103" t="s">
        <v>201</v>
      </c>
    </row>
    <row r="93" customFormat="false" ht="13.5" hidden="false" customHeight="false" outlineLevel="0" collapsed="false">
      <c r="D93" s="103" t="s">
        <v>65</v>
      </c>
      <c r="E93" s="103" t="s">
        <v>202</v>
      </c>
    </row>
    <row r="94" customFormat="false" ht="13.5" hidden="false" customHeight="false" outlineLevel="0" collapsed="false">
      <c r="D94" s="103" t="s">
        <v>65</v>
      </c>
      <c r="E94" s="103" t="s">
        <v>203</v>
      </c>
    </row>
    <row r="95" customFormat="false" ht="13.5" hidden="false" customHeight="false" outlineLevel="0" collapsed="false">
      <c r="D95" s="103" t="s">
        <v>65</v>
      </c>
      <c r="E95" s="103" t="s">
        <v>204</v>
      </c>
    </row>
    <row r="96" customFormat="false" ht="13.5" hidden="false" customHeight="false" outlineLevel="0" collapsed="false">
      <c r="D96" s="103" t="s">
        <v>65</v>
      </c>
      <c r="E96" s="103" t="s">
        <v>205</v>
      </c>
    </row>
    <row r="97" customFormat="false" ht="13.5" hidden="false" customHeight="false" outlineLevel="0" collapsed="false">
      <c r="D97" s="103" t="s">
        <v>65</v>
      </c>
      <c r="E97" s="103" t="s">
        <v>206</v>
      </c>
    </row>
    <row r="98" customFormat="false" ht="13.5" hidden="false" customHeight="false" outlineLevel="0" collapsed="false">
      <c r="D98" s="103" t="s">
        <v>65</v>
      </c>
      <c r="E98" s="103" t="s">
        <v>207</v>
      </c>
    </row>
    <row r="99" customFormat="false" ht="13.5" hidden="false" customHeight="false" outlineLevel="0" collapsed="false">
      <c r="D99" s="103" t="s">
        <v>65</v>
      </c>
      <c r="E99" s="103" t="s">
        <v>208</v>
      </c>
    </row>
    <row r="100" customFormat="false" ht="13.5" hidden="false" customHeight="false" outlineLevel="0" collapsed="false">
      <c r="D100" s="103" t="s">
        <v>65</v>
      </c>
      <c r="E100" s="103" t="s">
        <v>209</v>
      </c>
    </row>
    <row r="101" customFormat="false" ht="13.5" hidden="false" customHeight="false" outlineLevel="0" collapsed="false">
      <c r="D101" s="103" t="s">
        <v>65</v>
      </c>
      <c r="E101" s="103" t="s">
        <v>210</v>
      </c>
    </row>
    <row r="102" customFormat="false" ht="13.5" hidden="false" customHeight="false" outlineLevel="0" collapsed="false">
      <c r="D102" s="103" t="s">
        <v>65</v>
      </c>
      <c r="E102" s="103" t="s">
        <v>211</v>
      </c>
    </row>
    <row r="103" customFormat="false" ht="13.5" hidden="false" customHeight="false" outlineLevel="0" collapsed="false">
      <c r="D103" s="103" t="s">
        <v>65</v>
      </c>
      <c r="E103" s="103" t="s">
        <v>212</v>
      </c>
    </row>
    <row r="104" customFormat="false" ht="13.5" hidden="false" customHeight="false" outlineLevel="0" collapsed="false">
      <c r="D104" s="103" t="s">
        <v>65</v>
      </c>
      <c r="E104" s="103" t="s">
        <v>213</v>
      </c>
    </row>
    <row r="105" customFormat="false" ht="13.5" hidden="false" customHeight="false" outlineLevel="0" collapsed="false">
      <c r="D105" s="103" t="s">
        <v>65</v>
      </c>
      <c r="E105" s="103" t="s">
        <v>214</v>
      </c>
    </row>
    <row r="106" customFormat="false" ht="13.5" hidden="false" customHeight="false" outlineLevel="0" collapsed="false">
      <c r="D106" s="103" t="s">
        <v>65</v>
      </c>
      <c r="E106" s="103" t="s">
        <v>215</v>
      </c>
    </row>
    <row r="107" customFormat="false" ht="13.5" hidden="false" customHeight="false" outlineLevel="0" collapsed="false">
      <c r="D107" s="103" t="s">
        <v>65</v>
      </c>
      <c r="E107" s="103" t="s">
        <v>216</v>
      </c>
    </row>
    <row r="108" customFormat="false" ht="13.5" hidden="false" customHeight="false" outlineLevel="0" collapsed="false">
      <c r="D108" s="103" t="s">
        <v>65</v>
      </c>
      <c r="E108" s="103" t="s">
        <v>217</v>
      </c>
    </row>
    <row r="109" customFormat="false" ht="13.5" hidden="false" customHeight="false" outlineLevel="0" collapsed="false">
      <c r="D109" s="103" t="s">
        <v>65</v>
      </c>
      <c r="E109" s="103" t="s">
        <v>218</v>
      </c>
    </row>
    <row r="110" customFormat="false" ht="13.5" hidden="false" customHeight="false" outlineLevel="0" collapsed="false">
      <c r="D110" s="103" t="s">
        <v>65</v>
      </c>
      <c r="E110" s="103" t="s">
        <v>219</v>
      </c>
    </row>
    <row r="111" customFormat="false" ht="13.5" hidden="false" customHeight="false" outlineLevel="0" collapsed="false">
      <c r="D111" s="103" t="s">
        <v>65</v>
      </c>
      <c r="E111" s="103" t="s">
        <v>220</v>
      </c>
    </row>
    <row r="112" customFormat="false" ht="13.5" hidden="false" customHeight="false" outlineLevel="0" collapsed="false">
      <c r="D112" s="103" t="s">
        <v>65</v>
      </c>
      <c r="E112" s="103" t="s">
        <v>221</v>
      </c>
    </row>
    <row r="113" customFormat="false" ht="13.5" hidden="false" customHeight="false" outlineLevel="0" collapsed="false">
      <c r="D113" s="103" t="s">
        <v>65</v>
      </c>
      <c r="E113" s="103" t="s">
        <v>222</v>
      </c>
    </row>
    <row r="114" customFormat="false" ht="13.5" hidden="false" customHeight="false" outlineLevel="0" collapsed="false">
      <c r="D114" s="103" t="s">
        <v>65</v>
      </c>
      <c r="E114" s="103" t="s">
        <v>223</v>
      </c>
    </row>
    <row r="115" customFormat="false" ht="13.5" hidden="false" customHeight="false" outlineLevel="0" collapsed="false">
      <c r="D115" s="103" t="s">
        <v>65</v>
      </c>
      <c r="E115" s="103" t="s">
        <v>224</v>
      </c>
    </row>
    <row r="116" customFormat="false" ht="13.5" hidden="false" customHeight="false" outlineLevel="0" collapsed="false">
      <c r="D116" s="103" t="s">
        <v>65</v>
      </c>
      <c r="E116" s="103" t="s">
        <v>225</v>
      </c>
    </row>
    <row r="117" customFormat="false" ht="13.5" hidden="false" customHeight="false" outlineLevel="0" collapsed="false">
      <c r="D117" s="103" t="s">
        <v>65</v>
      </c>
      <c r="E117" s="103" t="s">
        <v>226</v>
      </c>
    </row>
    <row r="118" customFormat="false" ht="13.5" hidden="false" customHeight="false" outlineLevel="0" collapsed="false">
      <c r="D118" s="103" t="s">
        <v>65</v>
      </c>
      <c r="E118" s="103" t="s">
        <v>227</v>
      </c>
    </row>
    <row r="119" customFormat="false" ht="13.5" hidden="false" customHeight="false" outlineLevel="0" collapsed="false">
      <c r="D119" s="103" t="s">
        <v>65</v>
      </c>
      <c r="E119" s="103" t="s">
        <v>228</v>
      </c>
    </row>
    <row r="120" customFormat="false" ht="13.5" hidden="false" customHeight="false" outlineLevel="0" collapsed="false">
      <c r="D120" s="103" t="s">
        <v>65</v>
      </c>
      <c r="E120" s="103" t="s">
        <v>229</v>
      </c>
    </row>
    <row r="121" customFormat="false" ht="13.5" hidden="false" customHeight="false" outlineLevel="0" collapsed="false">
      <c r="D121" s="103" t="s">
        <v>65</v>
      </c>
      <c r="E121" s="103" t="s">
        <v>230</v>
      </c>
    </row>
    <row r="122" customFormat="false" ht="13.5" hidden="false" customHeight="false" outlineLevel="0" collapsed="false">
      <c r="D122" s="103" t="s">
        <v>65</v>
      </c>
      <c r="E122" s="103" t="s">
        <v>231</v>
      </c>
    </row>
    <row r="123" customFormat="false" ht="13.5" hidden="false" customHeight="false" outlineLevel="0" collapsed="false">
      <c r="D123" s="103" t="s">
        <v>65</v>
      </c>
      <c r="E123" s="103" t="s">
        <v>232</v>
      </c>
    </row>
    <row r="124" customFormat="false" ht="13.5" hidden="false" customHeight="false" outlineLevel="0" collapsed="false">
      <c r="D124" s="103" t="s">
        <v>65</v>
      </c>
      <c r="E124" s="103" t="s">
        <v>233</v>
      </c>
    </row>
    <row r="125" customFormat="false" ht="13.5" hidden="false" customHeight="false" outlineLevel="0" collapsed="false">
      <c r="D125" s="103" t="s">
        <v>65</v>
      </c>
      <c r="E125" s="103" t="s">
        <v>234</v>
      </c>
    </row>
    <row r="126" customFormat="false" ht="13.5" hidden="false" customHeight="false" outlineLevel="0" collapsed="false">
      <c r="D126" s="103" t="s">
        <v>65</v>
      </c>
      <c r="E126" s="103" t="s">
        <v>235</v>
      </c>
    </row>
    <row r="127" customFormat="false" ht="13.5" hidden="false" customHeight="false" outlineLevel="0" collapsed="false">
      <c r="D127" s="103" t="s">
        <v>65</v>
      </c>
      <c r="E127" s="103" t="s">
        <v>236</v>
      </c>
    </row>
    <row r="128" customFormat="false" ht="13.5" hidden="false" customHeight="false" outlineLevel="0" collapsed="false">
      <c r="D128" s="103" t="s">
        <v>65</v>
      </c>
      <c r="E128" s="103" t="s">
        <v>237</v>
      </c>
    </row>
    <row r="129" customFormat="false" ht="13.5" hidden="false" customHeight="false" outlineLevel="0" collapsed="false">
      <c r="D129" s="103" t="s">
        <v>65</v>
      </c>
      <c r="E129" s="103" t="s">
        <v>238</v>
      </c>
    </row>
    <row r="130" customFormat="false" ht="13.5" hidden="false" customHeight="false" outlineLevel="0" collapsed="false">
      <c r="D130" s="103" t="s">
        <v>65</v>
      </c>
      <c r="E130" s="103" t="s">
        <v>239</v>
      </c>
    </row>
    <row r="131" customFormat="false" ht="13.5" hidden="false" customHeight="false" outlineLevel="0" collapsed="false">
      <c r="D131" s="103" t="s">
        <v>65</v>
      </c>
      <c r="E131" s="103" t="s">
        <v>240</v>
      </c>
    </row>
    <row r="132" customFormat="false" ht="13.5" hidden="false" customHeight="false" outlineLevel="0" collapsed="false">
      <c r="D132" s="103" t="s">
        <v>65</v>
      </c>
      <c r="E132" s="103" t="s">
        <v>241</v>
      </c>
    </row>
    <row r="133" customFormat="false" ht="13.5" hidden="false" customHeight="false" outlineLevel="0" collapsed="false">
      <c r="D133" s="103" t="s">
        <v>65</v>
      </c>
      <c r="E133" s="103" t="s">
        <v>242</v>
      </c>
    </row>
    <row r="134" customFormat="false" ht="13.5" hidden="false" customHeight="false" outlineLevel="0" collapsed="false">
      <c r="D134" s="103" t="s">
        <v>65</v>
      </c>
      <c r="E134" s="103" t="s">
        <v>243</v>
      </c>
    </row>
    <row r="135" customFormat="false" ht="13.5" hidden="false" customHeight="false" outlineLevel="0" collapsed="false">
      <c r="D135" s="103" t="s">
        <v>65</v>
      </c>
      <c r="E135" s="103" t="s">
        <v>244</v>
      </c>
    </row>
    <row r="136" customFormat="false" ht="13.5" hidden="false" customHeight="false" outlineLevel="0" collapsed="false">
      <c r="D136" s="103" t="s">
        <v>65</v>
      </c>
      <c r="E136" s="103" t="s">
        <v>245</v>
      </c>
    </row>
    <row r="137" customFormat="false" ht="13.5" hidden="false" customHeight="false" outlineLevel="0" collapsed="false">
      <c r="D137" s="103" t="s">
        <v>65</v>
      </c>
      <c r="E137" s="103" t="s">
        <v>246</v>
      </c>
    </row>
    <row r="138" customFormat="false" ht="13.5" hidden="false" customHeight="false" outlineLevel="0" collapsed="false">
      <c r="D138" s="103" t="s">
        <v>65</v>
      </c>
      <c r="E138" s="103" t="s">
        <v>247</v>
      </c>
    </row>
    <row r="139" customFormat="false" ht="13.5" hidden="false" customHeight="false" outlineLevel="0" collapsed="false">
      <c r="D139" s="103" t="s">
        <v>65</v>
      </c>
      <c r="E139" s="103" t="s">
        <v>248</v>
      </c>
    </row>
    <row r="140" customFormat="false" ht="13.5" hidden="false" customHeight="false" outlineLevel="0" collapsed="false">
      <c r="D140" s="103" t="s">
        <v>65</v>
      </c>
      <c r="E140" s="103" t="s">
        <v>249</v>
      </c>
    </row>
    <row r="141" customFormat="false" ht="13.5" hidden="false" customHeight="false" outlineLevel="0" collapsed="false">
      <c r="D141" s="103" t="s">
        <v>65</v>
      </c>
      <c r="E141" s="103" t="s">
        <v>250</v>
      </c>
    </row>
    <row r="142" customFormat="false" ht="13.5" hidden="false" customHeight="false" outlineLevel="0" collapsed="false">
      <c r="D142" s="103" t="s">
        <v>65</v>
      </c>
      <c r="E142" s="103" t="s">
        <v>251</v>
      </c>
    </row>
    <row r="143" customFormat="false" ht="13.5" hidden="false" customHeight="false" outlineLevel="0" collapsed="false">
      <c r="D143" s="103" t="s">
        <v>65</v>
      </c>
      <c r="E143" s="103" t="s">
        <v>252</v>
      </c>
    </row>
    <row r="144" customFormat="false" ht="13.5" hidden="false" customHeight="false" outlineLevel="0" collapsed="false">
      <c r="D144" s="103" t="s">
        <v>65</v>
      </c>
      <c r="E144" s="103" t="s">
        <v>253</v>
      </c>
    </row>
    <row r="145" customFormat="false" ht="13.5" hidden="false" customHeight="false" outlineLevel="0" collapsed="false">
      <c r="D145" s="103" t="s">
        <v>65</v>
      </c>
      <c r="E145" s="103" t="s">
        <v>254</v>
      </c>
    </row>
    <row r="146" customFormat="false" ht="13.5" hidden="false" customHeight="false" outlineLevel="0" collapsed="false">
      <c r="D146" s="103" t="s">
        <v>65</v>
      </c>
      <c r="E146" s="103" t="s">
        <v>255</v>
      </c>
    </row>
    <row r="147" customFormat="false" ht="13.5" hidden="false" customHeight="false" outlineLevel="0" collapsed="false">
      <c r="D147" s="103" t="s">
        <v>65</v>
      </c>
      <c r="E147" s="103" t="s">
        <v>256</v>
      </c>
    </row>
    <row r="148" customFormat="false" ht="13.5" hidden="false" customHeight="false" outlineLevel="0" collapsed="false">
      <c r="D148" s="103" t="s">
        <v>65</v>
      </c>
      <c r="E148" s="103" t="s">
        <v>257</v>
      </c>
    </row>
    <row r="149" customFormat="false" ht="13.5" hidden="false" customHeight="false" outlineLevel="0" collapsed="false">
      <c r="D149" s="103" t="s">
        <v>65</v>
      </c>
      <c r="E149" s="103" t="s">
        <v>258</v>
      </c>
    </row>
    <row r="150" customFormat="false" ht="13.5" hidden="false" customHeight="false" outlineLevel="0" collapsed="false">
      <c r="D150" s="103" t="s">
        <v>65</v>
      </c>
      <c r="E150" s="103" t="s">
        <v>259</v>
      </c>
    </row>
    <row r="151" customFormat="false" ht="13.5" hidden="false" customHeight="false" outlineLevel="0" collapsed="false">
      <c r="D151" s="103" t="s">
        <v>65</v>
      </c>
      <c r="E151" s="103" t="s">
        <v>260</v>
      </c>
    </row>
    <row r="152" customFormat="false" ht="13.5" hidden="false" customHeight="false" outlineLevel="0" collapsed="false">
      <c r="D152" s="103" t="s">
        <v>65</v>
      </c>
      <c r="E152" s="103" t="s">
        <v>261</v>
      </c>
    </row>
    <row r="153" customFormat="false" ht="13.5" hidden="false" customHeight="false" outlineLevel="0" collapsed="false">
      <c r="D153" s="103" t="s">
        <v>65</v>
      </c>
      <c r="E153" s="103" t="s">
        <v>262</v>
      </c>
    </row>
    <row r="154" customFormat="false" ht="13.5" hidden="false" customHeight="false" outlineLevel="0" collapsed="false">
      <c r="D154" s="103" t="s">
        <v>65</v>
      </c>
      <c r="E154" s="103" t="s">
        <v>263</v>
      </c>
    </row>
    <row r="155" customFormat="false" ht="13.5" hidden="false" customHeight="false" outlineLevel="0" collapsed="false">
      <c r="D155" s="103" t="s">
        <v>65</v>
      </c>
      <c r="E155" s="103" t="s">
        <v>264</v>
      </c>
    </row>
    <row r="156" customFormat="false" ht="13.5" hidden="false" customHeight="false" outlineLevel="0" collapsed="false">
      <c r="D156" s="103" t="s">
        <v>65</v>
      </c>
      <c r="E156" s="103" t="s">
        <v>265</v>
      </c>
    </row>
    <row r="157" customFormat="false" ht="13.5" hidden="false" customHeight="false" outlineLevel="0" collapsed="false">
      <c r="D157" s="103" t="s">
        <v>65</v>
      </c>
      <c r="E157" s="103" t="s">
        <v>266</v>
      </c>
    </row>
    <row r="158" customFormat="false" ht="13.5" hidden="false" customHeight="false" outlineLevel="0" collapsed="false">
      <c r="D158" s="103" t="s">
        <v>65</v>
      </c>
      <c r="E158" s="103" t="s">
        <v>267</v>
      </c>
    </row>
    <row r="159" customFormat="false" ht="13.5" hidden="false" customHeight="false" outlineLevel="0" collapsed="false">
      <c r="D159" s="103" t="s">
        <v>65</v>
      </c>
      <c r="E159" s="103" t="s">
        <v>268</v>
      </c>
    </row>
    <row r="160" customFormat="false" ht="13.5" hidden="false" customHeight="false" outlineLevel="0" collapsed="false">
      <c r="D160" s="103" t="s">
        <v>65</v>
      </c>
      <c r="E160" s="103" t="s">
        <v>269</v>
      </c>
    </row>
    <row r="161" customFormat="false" ht="13.5" hidden="false" customHeight="false" outlineLevel="0" collapsed="false">
      <c r="D161" s="103" t="s">
        <v>65</v>
      </c>
      <c r="E161" s="103" t="s">
        <v>270</v>
      </c>
    </row>
    <row r="162" customFormat="false" ht="13.5" hidden="false" customHeight="false" outlineLevel="0" collapsed="false">
      <c r="D162" s="103" t="s">
        <v>65</v>
      </c>
      <c r="E162" s="103" t="s">
        <v>271</v>
      </c>
    </row>
    <row r="163" customFormat="false" ht="13.5" hidden="false" customHeight="false" outlineLevel="0" collapsed="false">
      <c r="D163" s="103" t="s">
        <v>65</v>
      </c>
      <c r="E163" s="103" t="s">
        <v>272</v>
      </c>
    </row>
    <row r="164" customFormat="false" ht="13.5" hidden="false" customHeight="false" outlineLevel="0" collapsed="false">
      <c r="D164" s="103" t="s">
        <v>65</v>
      </c>
      <c r="E164" s="103" t="s">
        <v>273</v>
      </c>
    </row>
    <row r="165" customFormat="false" ht="13.5" hidden="false" customHeight="false" outlineLevel="0" collapsed="false">
      <c r="D165" s="103" t="s">
        <v>65</v>
      </c>
      <c r="E165" s="103" t="s">
        <v>274</v>
      </c>
    </row>
    <row r="166" customFormat="false" ht="13.5" hidden="false" customHeight="false" outlineLevel="0" collapsed="false">
      <c r="D166" s="103" t="s">
        <v>65</v>
      </c>
      <c r="E166" s="103" t="s">
        <v>275</v>
      </c>
    </row>
    <row r="167" customFormat="false" ht="13.5" hidden="false" customHeight="false" outlineLevel="0" collapsed="false">
      <c r="D167" s="103" t="s">
        <v>65</v>
      </c>
      <c r="E167" s="103" t="s">
        <v>276</v>
      </c>
    </row>
    <row r="168" customFormat="false" ht="13.5" hidden="false" customHeight="false" outlineLevel="0" collapsed="false">
      <c r="D168" s="103" t="s">
        <v>65</v>
      </c>
      <c r="E168" s="103" t="s">
        <v>277</v>
      </c>
    </row>
    <row r="169" customFormat="false" ht="13.5" hidden="false" customHeight="false" outlineLevel="0" collapsed="false">
      <c r="D169" s="103" t="s">
        <v>65</v>
      </c>
      <c r="E169" s="103" t="s">
        <v>278</v>
      </c>
    </row>
    <row r="170" customFormat="false" ht="13.5" hidden="false" customHeight="false" outlineLevel="0" collapsed="false">
      <c r="D170" s="103" t="s">
        <v>65</v>
      </c>
      <c r="E170" s="103" t="s">
        <v>279</v>
      </c>
    </row>
    <row r="171" customFormat="false" ht="13.5" hidden="false" customHeight="false" outlineLevel="0" collapsed="false">
      <c r="D171" s="103" t="s">
        <v>65</v>
      </c>
      <c r="E171" s="103" t="s">
        <v>280</v>
      </c>
    </row>
    <row r="172" customFormat="false" ht="13.5" hidden="false" customHeight="false" outlineLevel="0" collapsed="false">
      <c r="D172" s="103" t="s">
        <v>65</v>
      </c>
      <c r="E172" s="103" t="s">
        <v>281</v>
      </c>
    </row>
    <row r="173" customFormat="false" ht="13.5" hidden="false" customHeight="false" outlineLevel="0" collapsed="false">
      <c r="D173" s="103" t="s">
        <v>65</v>
      </c>
      <c r="E173" s="103" t="s">
        <v>282</v>
      </c>
    </row>
    <row r="174" customFormat="false" ht="13.5" hidden="false" customHeight="false" outlineLevel="0" collapsed="false">
      <c r="D174" s="103" t="s">
        <v>65</v>
      </c>
      <c r="E174" s="103" t="s">
        <v>283</v>
      </c>
    </row>
    <row r="175" customFormat="false" ht="13.5" hidden="false" customHeight="false" outlineLevel="0" collapsed="false">
      <c r="D175" s="103" t="s">
        <v>65</v>
      </c>
      <c r="E175" s="103" t="s">
        <v>284</v>
      </c>
    </row>
    <row r="176" customFormat="false" ht="13.5" hidden="false" customHeight="false" outlineLevel="0" collapsed="false">
      <c r="D176" s="103" t="s">
        <v>65</v>
      </c>
      <c r="E176" s="103" t="s">
        <v>285</v>
      </c>
    </row>
    <row r="177" customFormat="false" ht="13.5" hidden="false" customHeight="false" outlineLevel="0" collapsed="false">
      <c r="D177" s="103" t="s">
        <v>65</v>
      </c>
      <c r="E177" s="103" t="s">
        <v>286</v>
      </c>
    </row>
    <row r="178" customFormat="false" ht="13.5" hidden="false" customHeight="false" outlineLevel="0" collapsed="false">
      <c r="D178" s="103" t="s">
        <v>65</v>
      </c>
      <c r="E178" s="103" t="s">
        <v>287</v>
      </c>
    </row>
    <row r="179" customFormat="false" ht="13.5" hidden="false" customHeight="false" outlineLevel="0" collapsed="false">
      <c r="D179" s="103" t="s">
        <v>65</v>
      </c>
      <c r="E179" s="103" t="s">
        <v>288</v>
      </c>
    </row>
    <row r="180" customFormat="false" ht="13.5" hidden="false" customHeight="false" outlineLevel="0" collapsed="false">
      <c r="D180" s="103" t="s">
        <v>65</v>
      </c>
      <c r="E180" s="103" t="s">
        <v>289</v>
      </c>
    </row>
    <row r="181" customFormat="false" ht="13.5" hidden="false" customHeight="false" outlineLevel="0" collapsed="false">
      <c r="D181" s="103" t="s">
        <v>65</v>
      </c>
      <c r="E181" s="103" t="s">
        <v>290</v>
      </c>
    </row>
    <row r="182" customFormat="false" ht="13.5" hidden="false" customHeight="false" outlineLevel="0" collapsed="false">
      <c r="D182" s="101" t="s">
        <v>66</v>
      </c>
      <c r="E182" s="102"/>
    </row>
    <row r="183" customFormat="false" ht="13.5" hidden="false" customHeight="false" outlineLevel="0" collapsed="false">
      <c r="D183" s="103" t="s">
        <v>66</v>
      </c>
      <c r="E183" s="103" t="s">
        <v>291</v>
      </c>
    </row>
    <row r="184" customFormat="false" ht="13.5" hidden="false" customHeight="false" outlineLevel="0" collapsed="false">
      <c r="D184" s="103" t="s">
        <v>66</v>
      </c>
      <c r="E184" s="103" t="s">
        <v>292</v>
      </c>
    </row>
    <row r="185" customFormat="false" ht="13.5" hidden="false" customHeight="false" outlineLevel="0" collapsed="false">
      <c r="D185" s="103" t="s">
        <v>66</v>
      </c>
      <c r="E185" s="103" t="s">
        <v>293</v>
      </c>
    </row>
    <row r="186" customFormat="false" ht="13.5" hidden="false" customHeight="false" outlineLevel="0" collapsed="false">
      <c r="D186" s="103" t="s">
        <v>66</v>
      </c>
      <c r="E186" s="103" t="s">
        <v>294</v>
      </c>
    </row>
    <row r="187" customFormat="false" ht="13.5" hidden="false" customHeight="false" outlineLevel="0" collapsed="false">
      <c r="D187" s="103" t="s">
        <v>66</v>
      </c>
      <c r="E187" s="103" t="s">
        <v>295</v>
      </c>
    </row>
    <row r="188" customFormat="false" ht="13.5" hidden="false" customHeight="false" outlineLevel="0" collapsed="false">
      <c r="D188" s="103" t="s">
        <v>66</v>
      </c>
      <c r="E188" s="103" t="s">
        <v>296</v>
      </c>
    </row>
    <row r="189" customFormat="false" ht="13.5" hidden="false" customHeight="false" outlineLevel="0" collapsed="false">
      <c r="D189" s="103" t="s">
        <v>66</v>
      </c>
      <c r="E189" s="103" t="s">
        <v>297</v>
      </c>
    </row>
    <row r="190" customFormat="false" ht="13.5" hidden="false" customHeight="false" outlineLevel="0" collapsed="false">
      <c r="D190" s="103" t="s">
        <v>66</v>
      </c>
      <c r="E190" s="103" t="s">
        <v>298</v>
      </c>
    </row>
    <row r="191" customFormat="false" ht="13.5" hidden="false" customHeight="false" outlineLevel="0" collapsed="false">
      <c r="D191" s="103" t="s">
        <v>66</v>
      </c>
      <c r="E191" s="103" t="s">
        <v>299</v>
      </c>
    </row>
    <row r="192" customFormat="false" ht="13.5" hidden="false" customHeight="false" outlineLevel="0" collapsed="false">
      <c r="D192" s="103" t="s">
        <v>66</v>
      </c>
      <c r="E192" s="103" t="s">
        <v>300</v>
      </c>
    </row>
    <row r="193" customFormat="false" ht="13.5" hidden="false" customHeight="false" outlineLevel="0" collapsed="false">
      <c r="D193" s="103" t="s">
        <v>66</v>
      </c>
      <c r="E193" s="103" t="s">
        <v>301</v>
      </c>
    </row>
    <row r="194" customFormat="false" ht="13.5" hidden="false" customHeight="false" outlineLevel="0" collapsed="false">
      <c r="D194" s="103" t="s">
        <v>66</v>
      </c>
      <c r="E194" s="103" t="s">
        <v>302</v>
      </c>
    </row>
    <row r="195" customFormat="false" ht="13.5" hidden="false" customHeight="false" outlineLevel="0" collapsed="false">
      <c r="D195" s="103" t="s">
        <v>66</v>
      </c>
      <c r="E195" s="103" t="s">
        <v>303</v>
      </c>
    </row>
    <row r="196" customFormat="false" ht="13.5" hidden="false" customHeight="false" outlineLevel="0" collapsed="false">
      <c r="D196" s="103" t="s">
        <v>66</v>
      </c>
      <c r="E196" s="103" t="s">
        <v>304</v>
      </c>
    </row>
    <row r="197" customFormat="false" ht="13.5" hidden="false" customHeight="false" outlineLevel="0" collapsed="false">
      <c r="D197" s="103" t="s">
        <v>66</v>
      </c>
      <c r="E197" s="103" t="s">
        <v>305</v>
      </c>
    </row>
    <row r="198" customFormat="false" ht="13.5" hidden="false" customHeight="false" outlineLevel="0" collapsed="false">
      <c r="D198" s="103" t="s">
        <v>66</v>
      </c>
      <c r="E198" s="103" t="s">
        <v>306</v>
      </c>
    </row>
    <row r="199" customFormat="false" ht="13.5" hidden="false" customHeight="false" outlineLevel="0" collapsed="false">
      <c r="D199" s="103" t="s">
        <v>66</v>
      </c>
      <c r="E199" s="103" t="s">
        <v>307</v>
      </c>
    </row>
    <row r="200" customFormat="false" ht="13.5" hidden="false" customHeight="false" outlineLevel="0" collapsed="false">
      <c r="D200" s="103" t="s">
        <v>66</v>
      </c>
      <c r="E200" s="103" t="s">
        <v>308</v>
      </c>
    </row>
    <row r="201" customFormat="false" ht="13.5" hidden="false" customHeight="false" outlineLevel="0" collapsed="false">
      <c r="D201" s="103" t="s">
        <v>66</v>
      </c>
      <c r="E201" s="103" t="s">
        <v>309</v>
      </c>
    </row>
    <row r="202" customFormat="false" ht="13.5" hidden="false" customHeight="false" outlineLevel="0" collapsed="false">
      <c r="D202" s="103" t="s">
        <v>66</v>
      </c>
      <c r="E202" s="103" t="s">
        <v>310</v>
      </c>
    </row>
    <row r="203" customFormat="false" ht="13.5" hidden="false" customHeight="false" outlineLevel="0" collapsed="false">
      <c r="D203" s="103" t="s">
        <v>66</v>
      </c>
      <c r="E203" s="103" t="s">
        <v>311</v>
      </c>
    </row>
    <row r="204" customFormat="false" ht="13.5" hidden="false" customHeight="false" outlineLevel="0" collapsed="false">
      <c r="D204" s="103" t="s">
        <v>66</v>
      </c>
      <c r="E204" s="103" t="s">
        <v>312</v>
      </c>
    </row>
    <row r="205" customFormat="false" ht="13.5" hidden="false" customHeight="false" outlineLevel="0" collapsed="false">
      <c r="D205" s="103" t="s">
        <v>66</v>
      </c>
      <c r="E205" s="103" t="s">
        <v>313</v>
      </c>
    </row>
    <row r="206" customFormat="false" ht="13.5" hidden="false" customHeight="false" outlineLevel="0" collapsed="false">
      <c r="D206" s="103" t="s">
        <v>66</v>
      </c>
      <c r="E206" s="103" t="s">
        <v>314</v>
      </c>
    </row>
    <row r="207" customFormat="false" ht="13.5" hidden="false" customHeight="false" outlineLevel="0" collapsed="false">
      <c r="D207" s="103" t="s">
        <v>66</v>
      </c>
      <c r="E207" s="103" t="s">
        <v>315</v>
      </c>
    </row>
    <row r="208" customFormat="false" ht="13.5" hidden="false" customHeight="false" outlineLevel="0" collapsed="false">
      <c r="D208" s="103" t="s">
        <v>66</v>
      </c>
      <c r="E208" s="103" t="s">
        <v>316</v>
      </c>
    </row>
    <row r="209" customFormat="false" ht="13.5" hidden="false" customHeight="false" outlineLevel="0" collapsed="false">
      <c r="D209" s="103" t="s">
        <v>66</v>
      </c>
      <c r="E209" s="103" t="s">
        <v>317</v>
      </c>
    </row>
    <row r="210" customFormat="false" ht="13.5" hidden="false" customHeight="false" outlineLevel="0" collapsed="false">
      <c r="D210" s="103" t="s">
        <v>66</v>
      </c>
      <c r="E210" s="103" t="s">
        <v>318</v>
      </c>
    </row>
    <row r="211" customFormat="false" ht="13.5" hidden="false" customHeight="false" outlineLevel="0" collapsed="false">
      <c r="D211" s="103" t="s">
        <v>66</v>
      </c>
      <c r="E211" s="103" t="s">
        <v>319</v>
      </c>
    </row>
    <row r="212" customFormat="false" ht="13.5" hidden="false" customHeight="false" outlineLevel="0" collapsed="false">
      <c r="D212" s="103" t="s">
        <v>66</v>
      </c>
      <c r="E212" s="103" t="s">
        <v>320</v>
      </c>
    </row>
    <row r="213" customFormat="false" ht="13.5" hidden="false" customHeight="false" outlineLevel="0" collapsed="false">
      <c r="D213" s="103" t="s">
        <v>66</v>
      </c>
      <c r="E213" s="103" t="s">
        <v>321</v>
      </c>
    </row>
    <row r="214" customFormat="false" ht="13.5" hidden="false" customHeight="false" outlineLevel="0" collapsed="false">
      <c r="D214" s="103" t="s">
        <v>66</v>
      </c>
      <c r="E214" s="103" t="s">
        <v>322</v>
      </c>
    </row>
    <row r="215" customFormat="false" ht="13.5" hidden="false" customHeight="false" outlineLevel="0" collapsed="false">
      <c r="D215" s="103" t="s">
        <v>66</v>
      </c>
      <c r="E215" s="103" t="s">
        <v>323</v>
      </c>
    </row>
    <row r="216" customFormat="false" ht="13.5" hidden="false" customHeight="false" outlineLevel="0" collapsed="false">
      <c r="D216" s="103" t="s">
        <v>66</v>
      </c>
      <c r="E216" s="103" t="s">
        <v>324</v>
      </c>
    </row>
    <row r="217" customFormat="false" ht="13.5" hidden="false" customHeight="false" outlineLevel="0" collapsed="false">
      <c r="D217" s="103" t="s">
        <v>66</v>
      </c>
      <c r="E217" s="103" t="s">
        <v>325</v>
      </c>
    </row>
    <row r="218" customFormat="false" ht="13.5" hidden="false" customHeight="false" outlineLevel="0" collapsed="false">
      <c r="D218" s="103" t="s">
        <v>66</v>
      </c>
      <c r="E218" s="103" t="s">
        <v>326</v>
      </c>
    </row>
    <row r="219" customFormat="false" ht="13.5" hidden="false" customHeight="false" outlineLevel="0" collapsed="false">
      <c r="D219" s="103" t="s">
        <v>66</v>
      </c>
      <c r="E219" s="103" t="s">
        <v>327</v>
      </c>
    </row>
    <row r="220" customFormat="false" ht="13.5" hidden="false" customHeight="false" outlineLevel="0" collapsed="false">
      <c r="D220" s="103" t="s">
        <v>66</v>
      </c>
      <c r="E220" s="103" t="s">
        <v>328</v>
      </c>
    </row>
    <row r="221" customFormat="false" ht="13.5" hidden="false" customHeight="false" outlineLevel="0" collapsed="false">
      <c r="D221" s="103" t="s">
        <v>66</v>
      </c>
      <c r="E221" s="103" t="s">
        <v>329</v>
      </c>
    </row>
    <row r="222" customFormat="false" ht="13.5" hidden="false" customHeight="false" outlineLevel="0" collapsed="false">
      <c r="D222" s="103" t="s">
        <v>66</v>
      </c>
      <c r="E222" s="103" t="s">
        <v>330</v>
      </c>
    </row>
    <row r="223" customFormat="false" ht="13.5" hidden="false" customHeight="false" outlineLevel="0" collapsed="false">
      <c r="D223" s="101" t="s">
        <v>68</v>
      </c>
      <c r="E223" s="102"/>
    </row>
    <row r="224" customFormat="false" ht="13.5" hidden="false" customHeight="false" outlineLevel="0" collapsed="false">
      <c r="D224" s="103" t="s">
        <v>68</v>
      </c>
      <c r="E224" s="103" t="s">
        <v>331</v>
      </c>
    </row>
    <row r="225" customFormat="false" ht="13.5" hidden="false" customHeight="false" outlineLevel="0" collapsed="false">
      <c r="D225" s="103" t="s">
        <v>68</v>
      </c>
      <c r="E225" s="103" t="s">
        <v>332</v>
      </c>
    </row>
    <row r="226" customFormat="false" ht="13.5" hidden="false" customHeight="false" outlineLevel="0" collapsed="false">
      <c r="D226" s="103" t="s">
        <v>68</v>
      </c>
      <c r="E226" s="103" t="s">
        <v>333</v>
      </c>
    </row>
    <row r="227" customFormat="false" ht="13.5" hidden="false" customHeight="false" outlineLevel="0" collapsed="false">
      <c r="D227" s="103" t="s">
        <v>68</v>
      </c>
      <c r="E227" s="103" t="s">
        <v>334</v>
      </c>
    </row>
    <row r="228" customFormat="false" ht="13.5" hidden="false" customHeight="false" outlineLevel="0" collapsed="false">
      <c r="D228" s="103" t="s">
        <v>68</v>
      </c>
      <c r="E228" s="103" t="s">
        <v>335</v>
      </c>
    </row>
    <row r="229" customFormat="false" ht="13.5" hidden="false" customHeight="false" outlineLevel="0" collapsed="false">
      <c r="D229" s="103" t="s">
        <v>68</v>
      </c>
      <c r="E229" s="103" t="s">
        <v>336</v>
      </c>
    </row>
    <row r="230" customFormat="false" ht="13.5" hidden="false" customHeight="false" outlineLevel="0" collapsed="false">
      <c r="D230" s="103" t="s">
        <v>68</v>
      </c>
      <c r="E230" s="103" t="s">
        <v>337</v>
      </c>
    </row>
    <row r="231" customFormat="false" ht="13.5" hidden="false" customHeight="false" outlineLevel="0" collapsed="false">
      <c r="D231" s="103" t="s">
        <v>68</v>
      </c>
      <c r="E231" s="103" t="s">
        <v>338</v>
      </c>
    </row>
    <row r="232" customFormat="false" ht="13.5" hidden="false" customHeight="false" outlineLevel="0" collapsed="false">
      <c r="D232" s="103" t="s">
        <v>68</v>
      </c>
      <c r="E232" s="103" t="s">
        <v>339</v>
      </c>
    </row>
    <row r="233" customFormat="false" ht="13.5" hidden="false" customHeight="false" outlineLevel="0" collapsed="false">
      <c r="D233" s="103" t="s">
        <v>68</v>
      </c>
      <c r="E233" s="103" t="s">
        <v>340</v>
      </c>
    </row>
    <row r="234" customFormat="false" ht="13.5" hidden="false" customHeight="false" outlineLevel="0" collapsed="false">
      <c r="D234" s="103" t="s">
        <v>68</v>
      </c>
      <c r="E234" s="103" t="s">
        <v>341</v>
      </c>
    </row>
    <row r="235" customFormat="false" ht="13.5" hidden="false" customHeight="false" outlineLevel="0" collapsed="false">
      <c r="D235" s="103" t="s">
        <v>68</v>
      </c>
      <c r="E235" s="103" t="s">
        <v>342</v>
      </c>
    </row>
    <row r="236" customFormat="false" ht="13.5" hidden="false" customHeight="false" outlineLevel="0" collapsed="false">
      <c r="D236" s="103" t="s">
        <v>68</v>
      </c>
      <c r="E236" s="103" t="s">
        <v>343</v>
      </c>
    </row>
    <row r="237" customFormat="false" ht="13.5" hidden="false" customHeight="false" outlineLevel="0" collapsed="false">
      <c r="D237" s="103" t="s">
        <v>68</v>
      </c>
      <c r="E237" s="103" t="s">
        <v>344</v>
      </c>
    </row>
    <row r="238" customFormat="false" ht="13.5" hidden="false" customHeight="false" outlineLevel="0" collapsed="false">
      <c r="D238" s="103" t="s">
        <v>68</v>
      </c>
      <c r="E238" s="103" t="s">
        <v>345</v>
      </c>
    </row>
    <row r="239" customFormat="false" ht="13.5" hidden="false" customHeight="false" outlineLevel="0" collapsed="false">
      <c r="D239" s="103" t="s">
        <v>68</v>
      </c>
      <c r="E239" s="103" t="s">
        <v>346</v>
      </c>
    </row>
    <row r="240" customFormat="false" ht="13.5" hidden="false" customHeight="false" outlineLevel="0" collapsed="false">
      <c r="D240" s="103" t="s">
        <v>68</v>
      </c>
      <c r="E240" s="103" t="s">
        <v>347</v>
      </c>
    </row>
    <row r="241" customFormat="false" ht="13.5" hidden="false" customHeight="false" outlineLevel="0" collapsed="false">
      <c r="D241" s="103" t="s">
        <v>68</v>
      </c>
      <c r="E241" s="103" t="s">
        <v>348</v>
      </c>
    </row>
    <row r="242" customFormat="false" ht="13.5" hidden="false" customHeight="false" outlineLevel="0" collapsed="false">
      <c r="D242" s="103" t="s">
        <v>68</v>
      </c>
      <c r="E242" s="103" t="s">
        <v>349</v>
      </c>
    </row>
    <row r="243" customFormat="false" ht="13.5" hidden="false" customHeight="false" outlineLevel="0" collapsed="false">
      <c r="D243" s="103" t="s">
        <v>68</v>
      </c>
      <c r="E243" s="103" t="s">
        <v>350</v>
      </c>
    </row>
    <row r="244" customFormat="false" ht="13.5" hidden="false" customHeight="false" outlineLevel="0" collapsed="false">
      <c r="D244" s="103" t="s">
        <v>68</v>
      </c>
      <c r="E244" s="103" t="s">
        <v>351</v>
      </c>
    </row>
    <row r="245" customFormat="false" ht="13.5" hidden="false" customHeight="false" outlineLevel="0" collapsed="false">
      <c r="D245" s="103" t="s">
        <v>68</v>
      </c>
      <c r="E245" s="103" t="s">
        <v>352</v>
      </c>
    </row>
    <row r="246" customFormat="false" ht="13.5" hidden="false" customHeight="false" outlineLevel="0" collapsed="false">
      <c r="D246" s="103" t="s">
        <v>68</v>
      </c>
      <c r="E246" s="103" t="s">
        <v>353</v>
      </c>
    </row>
    <row r="247" customFormat="false" ht="13.5" hidden="false" customHeight="false" outlineLevel="0" collapsed="false">
      <c r="D247" s="103" t="s">
        <v>68</v>
      </c>
      <c r="E247" s="103" t="s">
        <v>354</v>
      </c>
    </row>
    <row r="248" customFormat="false" ht="13.5" hidden="false" customHeight="false" outlineLevel="0" collapsed="false">
      <c r="D248" s="103" t="s">
        <v>68</v>
      </c>
      <c r="E248" s="103" t="s">
        <v>355</v>
      </c>
    </row>
    <row r="249" customFormat="false" ht="13.5" hidden="false" customHeight="false" outlineLevel="0" collapsed="false">
      <c r="D249" s="103" t="s">
        <v>68</v>
      </c>
      <c r="E249" s="103" t="s">
        <v>356</v>
      </c>
    </row>
    <row r="250" customFormat="false" ht="13.5" hidden="false" customHeight="false" outlineLevel="0" collapsed="false">
      <c r="D250" s="103" t="s">
        <v>68</v>
      </c>
      <c r="E250" s="103" t="s">
        <v>357</v>
      </c>
    </row>
    <row r="251" customFormat="false" ht="13.5" hidden="false" customHeight="false" outlineLevel="0" collapsed="false">
      <c r="D251" s="103" t="s">
        <v>68</v>
      </c>
      <c r="E251" s="103" t="s">
        <v>358</v>
      </c>
    </row>
    <row r="252" customFormat="false" ht="13.5" hidden="false" customHeight="false" outlineLevel="0" collapsed="false">
      <c r="D252" s="103" t="s">
        <v>68</v>
      </c>
      <c r="E252" s="103" t="s">
        <v>359</v>
      </c>
    </row>
    <row r="253" customFormat="false" ht="13.5" hidden="false" customHeight="false" outlineLevel="0" collapsed="false">
      <c r="D253" s="103" t="s">
        <v>68</v>
      </c>
      <c r="E253" s="103" t="s">
        <v>360</v>
      </c>
    </row>
    <row r="254" customFormat="false" ht="13.5" hidden="false" customHeight="false" outlineLevel="0" collapsed="false">
      <c r="D254" s="103" t="s">
        <v>68</v>
      </c>
      <c r="E254" s="103" t="s">
        <v>361</v>
      </c>
    </row>
    <row r="255" customFormat="false" ht="13.5" hidden="false" customHeight="false" outlineLevel="0" collapsed="false">
      <c r="D255" s="103" t="s">
        <v>68</v>
      </c>
      <c r="E255" s="103" t="s">
        <v>362</v>
      </c>
    </row>
    <row r="256" customFormat="false" ht="13.5" hidden="false" customHeight="false" outlineLevel="0" collapsed="false">
      <c r="D256" s="103" t="s">
        <v>68</v>
      </c>
      <c r="E256" s="103" t="s">
        <v>363</v>
      </c>
    </row>
    <row r="257" customFormat="false" ht="13.5" hidden="false" customHeight="false" outlineLevel="0" collapsed="false">
      <c r="D257" s="101" t="s">
        <v>70</v>
      </c>
      <c r="E257" s="102"/>
    </row>
    <row r="258" customFormat="false" ht="13.5" hidden="false" customHeight="false" outlineLevel="0" collapsed="false">
      <c r="D258" s="103" t="s">
        <v>70</v>
      </c>
      <c r="E258" s="103" t="s">
        <v>364</v>
      </c>
    </row>
    <row r="259" customFormat="false" ht="13.5" hidden="false" customHeight="false" outlineLevel="0" collapsed="false">
      <c r="D259" s="103" t="s">
        <v>70</v>
      </c>
      <c r="E259" s="103" t="s">
        <v>365</v>
      </c>
    </row>
    <row r="260" customFormat="false" ht="13.5" hidden="false" customHeight="false" outlineLevel="0" collapsed="false">
      <c r="D260" s="103" t="s">
        <v>70</v>
      </c>
      <c r="E260" s="103" t="s">
        <v>366</v>
      </c>
    </row>
    <row r="261" customFormat="false" ht="13.5" hidden="false" customHeight="false" outlineLevel="0" collapsed="false">
      <c r="D261" s="103" t="s">
        <v>70</v>
      </c>
      <c r="E261" s="103" t="s">
        <v>367</v>
      </c>
    </row>
    <row r="262" customFormat="false" ht="13.5" hidden="false" customHeight="false" outlineLevel="0" collapsed="false">
      <c r="D262" s="103" t="s">
        <v>70</v>
      </c>
      <c r="E262" s="103" t="s">
        <v>368</v>
      </c>
    </row>
    <row r="263" customFormat="false" ht="13.5" hidden="false" customHeight="false" outlineLevel="0" collapsed="false">
      <c r="D263" s="103" t="s">
        <v>70</v>
      </c>
      <c r="E263" s="103" t="s">
        <v>369</v>
      </c>
    </row>
    <row r="264" customFormat="false" ht="13.5" hidden="false" customHeight="false" outlineLevel="0" collapsed="false">
      <c r="D264" s="103" t="s">
        <v>70</v>
      </c>
      <c r="E264" s="103" t="s">
        <v>370</v>
      </c>
    </row>
    <row r="265" customFormat="false" ht="13.5" hidden="false" customHeight="false" outlineLevel="0" collapsed="false">
      <c r="D265" s="103" t="s">
        <v>70</v>
      </c>
      <c r="E265" s="103" t="s">
        <v>371</v>
      </c>
    </row>
    <row r="266" customFormat="false" ht="13.5" hidden="false" customHeight="false" outlineLevel="0" collapsed="false">
      <c r="D266" s="103" t="s">
        <v>70</v>
      </c>
      <c r="E266" s="103" t="s">
        <v>372</v>
      </c>
    </row>
    <row r="267" customFormat="false" ht="13.5" hidden="false" customHeight="false" outlineLevel="0" collapsed="false">
      <c r="D267" s="103" t="s">
        <v>70</v>
      </c>
      <c r="E267" s="103" t="s">
        <v>373</v>
      </c>
    </row>
    <row r="268" customFormat="false" ht="13.5" hidden="false" customHeight="false" outlineLevel="0" collapsed="false">
      <c r="D268" s="103" t="s">
        <v>70</v>
      </c>
      <c r="E268" s="103" t="s">
        <v>374</v>
      </c>
    </row>
    <row r="269" customFormat="false" ht="13.5" hidden="false" customHeight="false" outlineLevel="0" collapsed="false">
      <c r="D269" s="103" t="s">
        <v>70</v>
      </c>
      <c r="E269" s="103" t="s">
        <v>375</v>
      </c>
    </row>
    <row r="270" customFormat="false" ht="13.5" hidden="false" customHeight="false" outlineLevel="0" collapsed="false">
      <c r="D270" s="103" t="s">
        <v>70</v>
      </c>
      <c r="E270" s="103" t="s">
        <v>376</v>
      </c>
    </row>
    <row r="271" customFormat="false" ht="13.5" hidden="false" customHeight="false" outlineLevel="0" collapsed="false">
      <c r="D271" s="103" t="s">
        <v>70</v>
      </c>
      <c r="E271" s="103" t="s">
        <v>377</v>
      </c>
    </row>
    <row r="272" customFormat="false" ht="13.5" hidden="false" customHeight="false" outlineLevel="0" collapsed="false">
      <c r="D272" s="103" t="s">
        <v>70</v>
      </c>
      <c r="E272" s="103" t="s">
        <v>378</v>
      </c>
    </row>
    <row r="273" customFormat="false" ht="13.5" hidden="false" customHeight="false" outlineLevel="0" collapsed="false">
      <c r="D273" s="103" t="s">
        <v>70</v>
      </c>
      <c r="E273" s="103" t="s">
        <v>379</v>
      </c>
    </row>
    <row r="274" customFormat="false" ht="13.5" hidden="false" customHeight="false" outlineLevel="0" collapsed="false">
      <c r="D274" s="103" t="s">
        <v>70</v>
      </c>
      <c r="E274" s="103" t="s">
        <v>380</v>
      </c>
    </row>
    <row r="275" customFormat="false" ht="13.5" hidden="false" customHeight="false" outlineLevel="0" collapsed="false">
      <c r="D275" s="103" t="s">
        <v>70</v>
      </c>
      <c r="E275" s="103" t="s">
        <v>381</v>
      </c>
    </row>
    <row r="276" customFormat="false" ht="13.5" hidden="false" customHeight="false" outlineLevel="0" collapsed="false">
      <c r="D276" s="103" t="s">
        <v>70</v>
      </c>
      <c r="E276" s="103" t="s">
        <v>382</v>
      </c>
    </row>
    <row r="277" customFormat="false" ht="13.5" hidden="false" customHeight="false" outlineLevel="0" collapsed="false">
      <c r="D277" s="103" t="s">
        <v>70</v>
      </c>
      <c r="E277" s="103" t="s">
        <v>383</v>
      </c>
    </row>
    <row r="278" customFormat="false" ht="13.5" hidden="false" customHeight="false" outlineLevel="0" collapsed="false">
      <c r="D278" s="103" t="s">
        <v>70</v>
      </c>
      <c r="E278" s="103" t="s">
        <v>384</v>
      </c>
    </row>
    <row r="279" customFormat="false" ht="13.5" hidden="false" customHeight="false" outlineLevel="0" collapsed="false">
      <c r="D279" s="103" t="s">
        <v>70</v>
      </c>
      <c r="E279" s="103" t="s">
        <v>385</v>
      </c>
    </row>
    <row r="280" customFormat="false" ht="13.5" hidden="false" customHeight="false" outlineLevel="0" collapsed="false">
      <c r="D280" s="103" t="s">
        <v>70</v>
      </c>
      <c r="E280" s="103" t="s">
        <v>386</v>
      </c>
    </row>
    <row r="281" customFormat="false" ht="13.5" hidden="false" customHeight="false" outlineLevel="0" collapsed="false">
      <c r="D281" s="103" t="s">
        <v>70</v>
      </c>
      <c r="E281" s="103" t="s">
        <v>387</v>
      </c>
    </row>
    <row r="282" customFormat="false" ht="13.5" hidden="false" customHeight="false" outlineLevel="0" collapsed="false">
      <c r="D282" s="103" t="s">
        <v>70</v>
      </c>
      <c r="E282" s="103" t="s">
        <v>388</v>
      </c>
    </row>
    <row r="283" customFormat="false" ht="13.5" hidden="false" customHeight="false" outlineLevel="0" collapsed="false">
      <c r="D283" s="103" t="s">
        <v>70</v>
      </c>
      <c r="E283" s="103" t="s">
        <v>389</v>
      </c>
    </row>
    <row r="284" customFormat="false" ht="13.5" hidden="false" customHeight="false" outlineLevel="0" collapsed="false">
      <c r="D284" s="103" t="s">
        <v>70</v>
      </c>
      <c r="E284" s="103" t="s">
        <v>390</v>
      </c>
    </row>
    <row r="285" customFormat="false" ht="13.5" hidden="false" customHeight="false" outlineLevel="0" collapsed="false">
      <c r="D285" s="103" t="s">
        <v>70</v>
      </c>
      <c r="E285" s="103" t="s">
        <v>391</v>
      </c>
    </row>
    <row r="286" customFormat="false" ht="13.5" hidden="false" customHeight="false" outlineLevel="0" collapsed="false">
      <c r="D286" s="103" t="s">
        <v>70</v>
      </c>
      <c r="E286" s="103" t="s">
        <v>392</v>
      </c>
    </row>
    <row r="287" customFormat="false" ht="13.5" hidden="false" customHeight="false" outlineLevel="0" collapsed="false">
      <c r="D287" s="103" t="s">
        <v>70</v>
      </c>
      <c r="E287" s="103" t="s">
        <v>393</v>
      </c>
    </row>
    <row r="288" customFormat="false" ht="13.5" hidden="false" customHeight="false" outlineLevel="0" collapsed="false">
      <c r="D288" s="103" t="s">
        <v>70</v>
      </c>
      <c r="E288" s="103" t="s">
        <v>394</v>
      </c>
    </row>
    <row r="289" customFormat="false" ht="13.5" hidden="false" customHeight="false" outlineLevel="0" collapsed="false">
      <c r="D289" s="103" t="s">
        <v>70</v>
      </c>
      <c r="E289" s="103" t="s">
        <v>395</v>
      </c>
    </row>
    <row r="290" customFormat="false" ht="13.5" hidden="false" customHeight="false" outlineLevel="0" collapsed="false">
      <c r="D290" s="103" t="s">
        <v>70</v>
      </c>
      <c r="E290" s="103" t="s">
        <v>396</v>
      </c>
    </row>
    <row r="291" customFormat="false" ht="13.5" hidden="false" customHeight="false" outlineLevel="0" collapsed="false">
      <c r="D291" s="103" t="s">
        <v>70</v>
      </c>
      <c r="E291" s="103" t="s">
        <v>397</v>
      </c>
    </row>
    <row r="292" customFormat="false" ht="13.5" hidden="false" customHeight="false" outlineLevel="0" collapsed="false">
      <c r="D292" s="103" t="s">
        <v>70</v>
      </c>
      <c r="E292" s="103" t="s">
        <v>398</v>
      </c>
    </row>
    <row r="293" customFormat="false" ht="13.5" hidden="false" customHeight="false" outlineLevel="0" collapsed="false">
      <c r="D293" s="101" t="s">
        <v>72</v>
      </c>
      <c r="E293" s="102"/>
    </row>
    <row r="294" customFormat="false" ht="13.5" hidden="false" customHeight="false" outlineLevel="0" collapsed="false">
      <c r="D294" s="103" t="s">
        <v>72</v>
      </c>
      <c r="E294" s="103" t="s">
        <v>399</v>
      </c>
    </row>
    <row r="295" customFormat="false" ht="13.5" hidden="false" customHeight="false" outlineLevel="0" collapsed="false">
      <c r="D295" s="103" t="s">
        <v>72</v>
      </c>
      <c r="E295" s="103" t="s">
        <v>400</v>
      </c>
    </row>
    <row r="296" customFormat="false" ht="13.5" hidden="false" customHeight="false" outlineLevel="0" collapsed="false">
      <c r="D296" s="103" t="s">
        <v>72</v>
      </c>
      <c r="E296" s="103" t="s">
        <v>401</v>
      </c>
    </row>
    <row r="297" customFormat="false" ht="13.5" hidden="false" customHeight="false" outlineLevel="0" collapsed="false">
      <c r="D297" s="103" t="s">
        <v>72</v>
      </c>
      <c r="E297" s="103" t="s">
        <v>402</v>
      </c>
    </row>
    <row r="298" customFormat="false" ht="13.5" hidden="false" customHeight="false" outlineLevel="0" collapsed="false">
      <c r="D298" s="103" t="s">
        <v>72</v>
      </c>
      <c r="E298" s="103" t="s">
        <v>403</v>
      </c>
    </row>
    <row r="299" customFormat="false" ht="13.5" hidden="false" customHeight="false" outlineLevel="0" collapsed="false">
      <c r="D299" s="103" t="s">
        <v>72</v>
      </c>
      <c r="E299" s="103" t="s">
        <v>404</v>
      </c>
    </row>
    <row r="300" customFormat="false" ht="13.5" hidden="false" customHeight="false" outlineLevel="0" collapsed="false">
      <c r="D300" s="103" t="s">
        <v>72</v>
      </c>
      <c r="E300" s="103" t="s">
        <v>405</v>
      </c>
    </row>
    <row r="301" customFormat="false" ht="13.5" hidden="false" customHeight="false" outlineLevel="0" collapsed="false">
      <c r="D301" s="103" t="s">
        <v>72</v>
      </c>
      <c r="E301" s="103" t="s">
        <v>406</v>
      </c>
    </row>
    <row r="302" customFormat="false" ht="13.5" hidden="false" customHeight="false" outlineLevel="0" collapsed="false">
      <c r="D302" s="103" t="s">
        <v>72</v>
      </c>
      <c r="E302" s="103" t="s">
        <v>407</v>
      </c>
    </row>
    <row r="303" customFormat="false" ht="13.5" hidden="false" customHeight="false" outlineLevel="0" collapsed="false">
      <c r="D303" s="103" t="s">
        <v>72</v>
      </c>
      <c r="E303" s="103" t="s">
        <v>408</v>
      </c>
    </row>
    <row r="304" customFormat="false" ht="13.5" hidden="false" customHeight="false" outlineLevel="0" collapsed="false">
      <c r="D304" s="103" t="s">
        <v>72</v>
      </c>
      <c r="E304" s="103" t="s">
        <v>409</v>
      </c>
    </row>
    <row r="305" customFormat="false" ht="13.5" hidden="false" customHeight="false" outlineLevel="0" collapsed="false">
      <c r="D305" s="103" t="s">
        <v>72</v>
      </c>
      <c r="E305" s="103" t="s">
        <v>410</v>
      </c>
    </row>
    <row r="306" customFormat="false" ht="13.5" hidden="false" customHeight="false" outlineLevel="0" collapsed="false">
      <c r="D306" s="103" t="s">
        <v>72</v>
      </c>
      <c r="E306" s="103" t="s">
        <v>411</v>
      </c>
    </row>
    <row r="307" customFormat="false" ht="13.5" hidden="false" customHeight="false" outlineLevel="0" collapsed="false">
      <c r="D307" s="103" t="s">
        <v>72</v>
      </c>
      <c r="E307" s="103" t="s">
        <v>412</v>
      </c>
    </row>
    <row r="308" customFormat="false" ht="13.5" hidden="false" customHeight="false" outlineLevel="0" collapsed="false">
      <c r="D308" s="103" t="s">
        <v>72</v>
      </c>
      <c r="E308" s="103" t="s">
        <v>413</v>
      </c>
    </row>
    <row r="309" customFormat="false" ht="13.5" hidden="false" customHeight="false" outlineLevel="0" collapsed="false">
      <c r="D309" s="103" t="s">
        <v>72</v>
      </c>
      <c r="E309" s="103" t="s">
        <v>414</v>
      </c>
    </row>
    <row r="310" customFormat="false" ht="13.5" hidden="false" customHeight="false" outlineLevel="0" collapsed="false">
      <c r="D310" s="103" t="s">
        <v>72</v>
      </c>
      <c r="E310" s="103" t="s">
        <v>415</v>
      </c>
    </row>
    <row r="311" customFormat="false" ht="13.5" hidden="false" customHeight="false" outlineLevel="0" collapsed="false">
      <c r="D311" s="103" t="s">
        <v>72</v>
      </c>
      <c r="E311" s="103" t="s">
        <v>416</v>
      </c>
    </row>
    <row r="312" customFormat="false" ht="13.5" hidden="false" customHeight="false" outlineLevel="0" collapsed="false">
      <c r="D312" s="103" t="s">
        <v>72</v>
      </c>
      <c r="E312" s="103" t="s">
        <v>417</v>
      </c>
    </row>
    <row r="313" customFormat="false" ht="13.5" hidden="false" customHeight="false" outlineLevel="0" collapsed="false">
      <c r="D313" s="103" t="s">
        <v>72</v>
      </c>
      <c r="E313" s="103" t="s">
        <v>418</v>
      </c>
    </row>
    <row r="314" customFormat="false" ht="13.5" hidden="false" customHeight="false" outlineLevel="0" collapsed="false">
      <c r="D314" s="103" t="s">
        <v>72</v>
      </c>
      <c r="E314" s="103" t="s">
        <v>419</v>
      </c>
    </row>
    <row r="315" customFormat="false" ht="13.5" hidden="false" customHeight="false" outlineLevel="0" collapsed="false">
      <c r="D315" s="103" t="s">
        <v>72</v>
      </c>
      <c r="E315" s="103" t="s">
        <v>420</v>
      </c>
    </row>
    <row r="316" customFormat="false" ht="13.5" hidden="false" customHeight="false" outlineLevel="0" collapsed="false">
      <c r="D316" s="103" t="s">
        <v>72</v>
      </c>
      <c r="E316" s="103" t="s">
        <v>421</v>
      </c>
    </row>
    <row r="317" customFormat="false" ht="13.5" hidden="false" customHeight="false" outlineLevel="0" collapsed="false">
      <c r="D317" s="103" t="s">
        <v>72</v>
      </c>
      <c r="E317" s="103" t="s">
        <v>422</v>
      </c>
    </row>
    <row r="318" customFormat="false" ht="13.5" hidden="false" customHeight="false" outlineLevel="0" collapsed="false">
      <c r="D318" s="103" t="s">
        <v>72</v>
      </c>
      <c r="E318" s="103" t="s">
        <v>423</v>
      </c>
    </row>
    <row r="319" customFormat="false" ht="13.5" hidden="false" customHeight="false" outlineLevel="0" collapsed="false">
      <c r="D319" s="101" t="s">
        <v>74</v>
      </c>
      <c r="E319" s="102"/>
    </row>
    <row r="320" customFormat="false" ht="13.5" hidden="false" customHeight="false" outlineLevel="0" collapsed="false">
      <c r="D320" s="103" t="s">
        <v>74</v>
      </c>
      <c r="E320" s="103" t="s">
        <v>424</v>
      </c>
    </row>
    <row r="321" customFormat="false" ht="13.5" hidden="false" customHeight="false" outlineLevel="0" collapsed="false">
      <c r="D321" s="103" t="s">
        <v>74</v>
      </c>
      <c r="E321" s="103" t="s">
        <v>425</v>
      </c>
    </row>
    <row r="322" customFormat="false" ht="13.5" hidden="false" customHeight="false" outlineLevel="0" collapsed="false">
      <c r="D322" s="103" t="s">
        <v>74</v>
      </c>
      <c r="E322" s="103" t="s">
        <v>426</v>
      </c>
    </row>
    <row r="323" customFormat="false" ht="13.5" hidden="false" customHeight="false" outlineLevel="0" collapsed="false">
      <c r="D323" s="103" t="s">
        <v>74</v>
      </c>
      <c r="E323" s="103" t="s">
        <v>427</v>
      </c>
    </row>
    <row r="324" customFormat="false" ht="13.5" hidden="false" customHeight="false" outlineLevel="0" collapsed="false">
      <c r="D324" s="103" t="s">
        <v>74</v>
      </c>
      <c r="E324" s="103" t="s">
        <v>428</v>
      </c>
    </row>
    <row r="325" customFormat="false" ht="13.5" hidden="false" customHeight="false" outlineLevel="0" collapsed="false">
      <c r="D325" s="103" t="s">
        <v>74</v>
      </c>
      <c r="E325" s="103" t="s">
        <v>429</v>
      </c>
    </row>
    <row r="326" customFormat="false" ht="13.5" hidden="false" customHeight="false" outlineLevel="0" collapsed="false">
      <c r="D326" s="103" t="s">
        <v>74</v>
      </c>
      <c r="E326" s="103" t="s">
        <v>430</v>
      </c>
    </row>
    <row r="327" customFormat="false" ht="13.5" hidden="false" customHeight="false" outlineLevel="0" collapsed="false">
      <c r="D327" s="103" t="s">
        <v>74</v>
      </c>
      <c r="E327" s="103" t="s">
        <v>431</v>
      </c>
    </row>
    <row r="328" customFormat="false" ht="13.5" hidden="false" customHeight="false" outlineLevel="0" collapsed="false">
      <c r="D328" s="103" t="s">
        <v>74</v>
      </c>
      <c r="E328" s="103" t="s">
        <v>432</v>
      </c>
    </row>
    <row r="329" customFormat="false" ht="13.5" hidden="false" customHeight="false" outlineLevel="0" collapsed="false">
      <c r="D329" s="103" t="s">
        <v>74</v>
      </c>
      <c r="E329" s="103" t="s">
        <v>433</v>
      </c>
    </row>
    <row r="330" customFormat="false" ht="13.5" hidden="false" customHeight="false" outlineLevel="0" collapsed="false">
      <c r="D330" s="103" t="s">
        <v>74</v>
      </c>
      <c r="E330" s="103" t="s">
        <v>434</v>
      </c>
    </row>
    <row r="331" customFormat="false" ht="13.5" hidden="false" customHeight="false" outlineLevel="0" collapsed="false">
      <c r="D331" s="103" t="s">
        <v>74</v>
      </c>
      <c r="E331" s="103" t="s">
        <v>435</v>
      </c>
    </row>
    <row r="332" customFormat="false" ht="13.5" hidden="false" customHeight="false" outlineLevel="0" collapsed="false">
      <c r="D332" s="103" t="s">
        <v>74</v>
      </c>
      <c r="E332" s="103" t="s">
        <v>436</v>
      </c>
    </row>
    <row r="333" customFormat="false" ht="13.5" hidden="false" customHeight="false" outlineLevel="0" collapsed="false">
      <c r="D333" s="103" t="s">
        <v>74</v>
      </c>
      <c r="E333" s="103" t="s">
        <v>437</v>
      </c>
    </row>
    <row r="334" customFormat="false" ht="13.5" hidden="false" customHeight="false" outlineLevel="0" collapsed="false">
      <c r="D334" s="103" t="s">
        <v>74</v>
      </c>
      <c r="E334" s="103" t="s">
        <v>438</v>
      </c>
    </row>
    <row r="335" customFormat="false" ht="13.5" hidden="false" customHeight="false" outlineLevel="0" collapsed="false">
      <c r="D335" s="103" t="s">
        <v>74</v>
      </c>
      <c r="E335" s="103" t="s">
        <v>439</v>
      </c>
    </row>
    <row r="336" customFormat="false" ht="13.5" hidden="false" customHeight="false" outlineLevel="0" collapsed="false">
      <c r="D336" s="103" t="s">
        <v>74</v>
      </c>
      <c r="E336" s="103" t="s">
        <v>440</v>
      </c>
    </row>
    <row r="337" customFormat="false" ht="13.5" hidden="false" customHeight="false" outlineLevel="0" collapsed="false">
      <c r="D337" s="103" t="s">
        <v>74</v>
      </c>
      <c r="E337" s="103" t="s">
        <v>441</v>
      </c>
    </row>
    <row r="338" customFormat="false" ht="13.5" hidden="false" customHeight="false" outlineLevel="0" collapsed="false">
      <c r="D338" s="103" t="s">
        <v>74</v>
      </c>
      <c r="E338" s="103" t="s">
        <v>442</v>
      </c>
    </row>
    <row r="339" customFormat="false" ht="13.5" hidden="false" customHeight="false" outlineLevel="0" collapsed="false">
      <c r="D339" s="103" t="s">
        <v>74</v>
      </c>
      <c r="E339" s="103" t="s">
        <v>443</v>
      </c>
    </row>
    <row r="340" customFormat="false" ht="13.5" hidden="false" customHeight="false" outlineLevel="0" collapsed="false">
      <c r="D340" s="103" t="s">
        <v>74</v>
      </c>
      <c r="E340" s="103" t="s">
        <v>444</v>
      </c>
    </row>
    <row r="341" customFormat="false" ht="13.5" hidden="false" customHeight="false" outlineLevel="0" collapsed="false">
      <c r="D341" s="103" t="s">
        <v>74</v>
      </c>
      <c r="E341" s="103" t="s">
        <v>445</v>
      </c>
    </row>
    <row r="342" customFormat="false" ht="13.5" hidden="false" customHeight="false" outlineLevel="0" collapsed="false">
      <c r="D342" s="103" t="s">
        <v>74</v>
      </c>
      <c r="E342" s="103" t="s">
        <v>446</v>
      </c>
    </row>
    <row r="343" customFormat="false" ht="13.5" hidden="false" customHeight="false" outlineLevel="0" collapsed="false">
      <c r="D343" s="103" t="s">
        <v>74</v>
      </c>
      <c r="E343" s="103" t="s">
        <v>447</v>
      </c>
    </row>
    <row r="344" customFormat="false" ht="13.5" hidden="false" customHeight="false" outlineLevel="0" collapsed="false">
      <c r="D344" s="103" t="s">
        <v>74</v>
      </c>
      <c r="E344" s="103" t="s">
        <v>448</v>
      </c>
    </row>
    <row r="345" customFormat="false" ht="13.5" hidden="false" customHeight="false" outlineLevel="0" collapsed="false">
      <c r="D345" s="103" t="s">
        <v>74</v>
      </c>
      <c r="E345" s="103" t="s">
        <v>449</v>
      </c>
    </row>
    <row r="346" customFormat="false" ht="13.5" hidden="false" customHeight="false" outlineLevel="0" collapsed="false">
      <c r="D346" s="103" t="s">
        <v>74</v>
      </c>
      <c r="E346" s="103" t="s">
        <v>450</v>
      </c>
    </row>
    <row r="347" customFormat="false" ht="13.5" hidden="false" customHeight="false" outlineLevel="0" collapsed="false">
      <c r="D347" s="103" t="s">
        <v>74</v>
      </c>
      <c r="E347" s="103" t="s">
        <v>451</v>
      </c>
    </row>
    <row r="348" customFormat="false" ht="13.5" hidden="false" customHeight="false" outlineLevel="0" collapsed="false">
      <c r="D348" s="103" t="s">
        <v>74</v>
      </c>
      <c r="E348" s="103" t="s">
        <v>452</v>
      </c>
    </row>
    <row r="349" customFormat="false" ht="13.5" hidden="false" customHeight="false" outlineLevel="0" collapsed="false">
      <c r="D349" s="103" t="s">
        <v>74</v>
      </c>
      <c r="E349" s="103" t="s">
        <v>453</v>
      </c>
    </row>
    <row r="350" customFormat="false" ht="13.5" hidden="false" customHeight="false" outlineLevel="0" collapsed="false">
      <c r="D350" s="103" t="s">
        <v>74</v>
      </c>
      <c r="E350" s="103" t="s">
        <v>454</v>
      </c>
    </row>
    <row r="351" customFormat="false" ht="13.5" hidden="false" customHeight="false" outlineLevel="0" collapsed="false">
      <c r="D351" s="103" t="s">
        <v>74</v>
      </c>
      <c r="E351" s="103" t="s">
        <v>455</v>
      </c>
    </row>
    <row r="352" customFormat="false" ht="13.5" hidden="false" customHeight="false" outlineLevel="0" collapsed="false">
      <c r="D352" s="103" t="s">
        <v>74</v>
      </c>
      <c r="E352" s="103" t="s">
        <v>456</v>
      </c>
    </row>
    <row r="353" customFormat="false" ht="13.5" hidden="false" customHeight="false" outlineLevel="0" collapsed="false">
      <c r="D353" s="103" t="s">
        <v>74</v>
      </c>
      <c r="E353" s="103" t="s">
        <v>457</v>
      </c>
    </row>
    <row r="354" customFormat="false" ht="13.5" hidden="false" customHeight="false" outlineLevel="0" collapsed="false">
      <c r="D354" s="103" t="s">
        <v>74</v>
      </c>
      <c r="E354" s="103" t="s">
        <v>458</v>
      </c>
    </row>
    <row r="355" customFormat="false" ht="13.5" hidden="false" customHeight="false" outlineLevel="0" collapsed="false">
      <c r="D355" s="101" t="s">
        <v>76</v>
      </c>
      <c r="E355" s="102"/>
    </row>
    <row r="356" customFormat="false" ht="13.5" hidden="false" customHeight="false" outlineLevel="0" collapsed="false">
      <c r="D356" s="103" t="s">
        <v>76</v>
      </c>
      <c r="E356" s="103" t="s">
        <v>459</v>
      </c>
    </row>
    <row r="357" customFormat="false" ht="13.5" hidden="false" customHeight="false" outlineLevel="0" collapsed="false">
      <c r="D357" s="103" t="s">
        <v>76</v>
      </c>
      <c r="E357" s="103" t="s">
        <v>460</v>
      </c>
    </row>
    <row r="358" customFormat="false" ht="13.5" hidden="false" customHeight="false" outlineLevel="0" collapsed="false">
      <c r="D358" s="103" t="s">
        <v>76</v>
      </c>
      <c r="E358" s="103" t="s">
        <v>461</v>
      </c>
    </row>
    <row r="359" customFormat="false" ht="13.5" hidden="false" customHeight="false" outlineLevel="0" collapsed="false">
      <c r="D359" s="103" t="s">
        <v>76</v>
      </c>
      <c r="E359" s="103" t="s">
        <v>462</v>
      </c>
    </row>
    <row r="360" customFormat="false" ht="13.5" hidden="false" customHeight="false" outlineLevel="0" collapsed="false">
      <c r="D360" s="103" t="s">
        <v>76</v>
      </c>
      <c r="E360" s="103" t="s">
        <v>463</v>
      </c>
    </row>
    <row r="361" customFormat="false" ht="13.5" hidden="false" customHeight="false" outlineLevel="0" collapsed="false">
      <c r="D361" s="103" t="s">
        <v>76</v>
      </c>
      <c r="E361" s="103" t="s">
        <v>464</v>
      </c>
    </row>
    <row r="362" customFormat="false" ht="13.5" hidden="false" customHeight="false" outlineLevel="0" collapsed="false">
      <c r="D362" s="103" t="s">
        <v>76</v>
      </c>
      <c r="E362" s="103" t="s">
        <v>465</v>
      </c>
    </row>
    <row r="363" customFormat="false" ht="13.5" hidden="false" customHeight="false" outlineLevel="0" collapsed="false">
      <c r="D363" s="103" t="s">
        <v>76</v>
      </c>
      <c r="E363" s="103" t="s">
        <v>466</v>
      </c>
    </row>
    <row r="364" customFormat="false" ht="13.5" hidden="false" customHeight="false" outlineLevel="0" collapsed="false">
      <c r="D364" s="103" t="s">
        <v>76</v>
      </c>
      <c r="E364" s="103" t="s">
        <v>467</v>
      </c>
    </row>
    <row r="365" customFormat="false" ht="13.5" hidden="false" customHeight="false" outlineLevel="0" collapsed="false">
      <c r="D365" s="103" t="s">
        <v>76</v>
      </c>
      <c r="E365" s="103" t="s">
        <v>468</v>
      </c>
    </row>
    <row r="366" customFormat="false" ht="13.5" hidden="false" customHeight="false" outlineLevel="0" collapsed="false">
      <c r="D366" s="103" t="s">
        <v>76</v>
      </c>
      <c r="E366" s="103" t="s">
        <v>469</v>
      </c>
    </row>
    <row r="367" customFormat="false" ht="13.5" hidden="false" customHeight="false" outlineLevel="0" collapsed="false">
      <c r="D367" s="103" t="s">
        <v>76</v>
      </c>
      <c r="E367" s="103" t="s">
        <v>129</v>
      </c>
    </row>
    <row r="368" customFormat="false" ht="13.5" hidden="false" customHeight="false" outlineLevel="0" collapsed="false">
      <c r="D368" s="103" t="s">
        <v>76</v>
      </c>
      <c r="E368" s="103" t="s">
        <v>470</v>
      </c>
    </row>
    <row r="369" customFormat="false" ht="13.5" hidden="false" customHeight="false" outlineLevel="0" collapsed="false">
      <c r="D369" s="103" t="s">
        <v>76</v>
      </c>
      <c r="E369" s="103" t="s">
        <v>471</v>
      </c>
    </row>
    <row r="370" customFormat="false" ht="13.5" hidden="false" customHeight="false" outlineLevel="0" collapsed="false">
      <c r="D370" s="103" t="s">
        <v>76</v>
      </c>
      <c r="E370" s="103" t="s">
        <v>472</v>
      </c>
    </row>
    <row r="371" customFormat="false" ht="13.5" hidden="false" customHeight="false" outlineLevel="0" collapsed="false">
      <c r="D371" s="103" t="s">
        <v>76</v>
      </c>
      <c r="E371" s="103" t="s">
        <v>473</v>
      </c>
    </row>
    <row r="372" customFormat="false" ht="13.5" hidden="false" customHeight="false" outlineLevel="0" collapsed="false">
      <c r="D372" s="103" t="s">
        <v>76</v>
      </c>
      <c r="E372" s="103" t="s">
        <v>474</v>
      </c>
    </row>
    <row r="373" customFormat="false" ht="13.5" hidden="false" customHeight="false" outlineLevel="0" collapsed="false">
      <c r="D373" s="103" t="s">
        <v>76</v>
      </c>
      <c r="E373" s="103" t="s">
        <v>475</v>
      </c>
    </row>
    <row r="374" customFormat="false" ht="13.5" hidden="false" customHeight="false" outlineLevel="0" collapsed="false">
      <c r="D374" s="103" t="s">
        <v>76</v>
      </c>
      <c r="E374" s="103" t="s">
        <v>476</v>
      </c>
    </row>
    <row r="375" customFormat="false" ht="13.5" hidden="false" customHeight="false" outlineLevel="0" collapsed="false">
      <c r="D375" s="103" t="s">
        <v>76</v>
      </c>
      <c r="E375" s="103" t="s">
        <v>477</v>
      </c>
    </row>
    <row r="376" customFormat="false" ht="13.5" hidden="false" customHeight="false" outlineLevel="0" collapsed="false">
      <c r="D376" s="103" t="s">
        <v>76</v>
      </c>
      <c r="E376" s="103" t="s">
        <v>478</v>
      </c>
    </row>
    <row r="377" customFormat="false" ht="13.5" hidden="false" customHeight="false" outlineLevel="0" collapsed="false">
      <c r="D377" s="103" t="s">
        <v>76</v>
      </c>
      <c r="E377" s="103" t="s">
        <v>479</v>
      </c>
    </row>
    <row r="378" customFormat="false" ht="13.5" hidden="false" customHeight="false" outlineLevel="0" collapsed="false">
      <c r="D378" s="103" t="s">
        <v>76</v>
      </c>
      <c r="E378" s="103" t="s">
        <v>480</v>
      </c>
    </row>
    <row r="379" customFormat="false" ht="13.5" hidden="false" customHeight="false" outlineLevel="0" collapsed="false">
      <c r="D379" s="103" t="s">
        <v>76</v>
      </c>
      <c r="E379" s="103" t="s">
        <v>481</v>
      </c>
    </row>
    <row r="380" customFormat="false" ht="13.5" hidden="false" customHeight="false" outlineLevel="0" collapsed="false">
      <c r="D380" s="103" t="s">
        <v>76</v>
      </c>
      <c r="E380" s="103" t="s">
        <v>482</v>
      </c>
    </row>
    <row r="381" customFormat="false" ht="13.5" hidden="false" customHeight="false" outlineLevel="0" collapsed="false">
      <c r="D381" s="103" t="s">
        <v>76</v>
      </c>
      <c r="E381" s="103" t="s">
        <v>483</v>
      </c>
    </row>
    <row r="382" customFormat="false" ht="13.5" hidden="false" customHeight="false" outlineLevel="0" collapsed="false">
      <c r="D382" s="103" t="s">
        <v>76</v>
      </c>
      <c r="E382" s="103" t="s">
        <v>484</v>
      </c>
    </row>
    <row r="383" customFormat="false" ht="13.5" hidden="false" customHeight="false" outlineLevel="0" collapsed="false">
      <c r="D383" s="103" t="s">
        <v>76</v>
      </c>
      <c r="E383" s="103" t="s">
        <v>485</v>
      </c>
    </row>
    <row r="384" customFormat="false" ht="13.5" hidden="false" customHeight="false" outlineLevel="0" collapsed="false">
      <c r="D384" s="103" t="s">
        <v>76</v>
      </c>
      <c r="E384" s="103" t="s">
        <v>486</v>
      </c>
    </row>
    <row r="385" customFormat="false" ht="13.5" hidden="false" customHeight="false" outlineLevel="0" collapsed="false">
      <c r="D385" s="103" t="s">
        <v>76</v>
      </c>
      <c r="E385" s="103" t="s">
        <v>487</v>
      </c>
    </row>
    <row r="386" customFormat="false" ht="13.5" hidden="false" customHeight="false" outlineLevel="0" collapsed="false">
      <c r="D386" s="103" t="s">
        <v>76</v>
      </c>
      <c r="E386" s="103" t="s">
        <v>488</v>
      </c>
    </row>
    <row r="387" customFormat="false" ht="13.5" hidden="false" customHeight="false" outlineLevel="0" collapsed="false">
      <c r="D387" s="103" t="s">
        <v>76</v>
      </c>
      <c r="E387" s="103" t="s">
        <v>444</v>
      </c>
    </row>
    <row r="388" customFormat="false" ht="13.5" hidden="false" customHeight="false" outlineLevel="0" collapsed="false">
      <c r="D388" s="103" t="s">
        <v>76</v>
      </c>
      <c r="E388" s="103" t="s">
        <v>489</v>
      </c>
    </row>
    <row r="389" customFormat="false" ht="13.5" hidden="false" customHeight="false" outlineLevel="0" collapsed="false">
      <c r="D389" s="103" t="s">
        <v>76</v>
      </c>
      <c r="E389" s="103" t="s">
        <v>490</v>
      </c>
    </row>
    <row r="390" customFormat="false" ht="13.5" hidden="false" customHeight="false" outlineLevel="0" collapsed="false">
      <c r="D390" s="103" t="s">
        <v>76</v>
      </c>
      <c r="E390" s="103" t="s">
        <v>491</v>
      </c>
    </row>
    <row r="391" customFormat="false" ht="13.5" hidden="false" customHeight="false" outlineLevel="0" collapsed="false">
      <c r="D391" s="103" t="s">
        <v>76</v>
      </c>
      <c r="E391" s="103" t="s">
        <v>492</v>
      </c>
    </row>
    <row r="392" customFormat="false" ht="13.5" hidden="false" customHeight="false" outlineLevel="0" collapsed="false">
      <c r="D392" s="103" t="s">
        <v>76</v>
      </c>
      <c r="E392" s="103" t="s">
        <v>493</v>
      </c>
    </row>
    <row r="393" customFormat="false" ht="13.5" hidden="false" customHeight="false" outlineLevel="0" collapsed="false">
      <c r="D393" s="103" t="s">
        <v>76</v>
      </c>
      <c r="E393" s="103" t="s">
        <v>494</v>
      </c>
    </row>
    <row r="394" customFormat="false" ht="13.5" hidden="false" customHeight="false" outlineLevel="0" collapsed="false">
      <c r="D394" s="103" t="s">
        <v>76</v>
      </c>
      <c r="E394" s="103" t="s">
        <v>495</v>
      </c>
    </row>
    <row r="395" customFormat="false" ht="13.5" hidden="false" customHeight="false" outlineLevel="0" collapsed="false">
      <c r="D395" s="103" t="s">
        <v>76</v>
      </c>
      <c r="E395" s="103" t="s">
        <v>496</v>
      </c>
    </row>
    <row r="396" customFormat="false" ht="13.5" hidden="false" customHeight="false" outlineLevel="0" collapsed="false">
      <c r="D396" s="103" t="s">
        <v>76</v>
      </c>
      <c r="E396" s="103" t="s">
        <v>497</v>
      </c>
    </row>
    <row r="397" customFormat="false" ht="13.5" hidden="false" customHeight="false" outlineLevel="0" collapsed="false">
      <c r="D397" s="103" t="s">
        <v>76</v>
      </c>
      <c r="E397" s="103" t="s">
        <v>498</v>
      </c>
    </row>
    <row r="398" customFormat="false" ht="13.5" hidden="false" customHeight="false" outlineLevel="0" collapsed="false">
      <c r="D398" s="103" t="s">
        <v>76</v>
      </c>
      <c r="E398" s="103" t="s">
        <v>499</v>
      </c>
    </row>
    <row r="399" customFormat="false" ht="13.5" hidden="false" customHeight="false" outlineLevel="0" collapsed="false">
      <c r="D399" s="103" t="s">
        <v>76</v>
      </c>
      <c r="E399" s="103" t="s">
        <v>500</v>
      </c>
    </row>
    <row r="400" customFormat="false" ht="13.5" hidden="false" customHeight="false" outlineLevel="0" collapsed="false">
      <c r="D400" s="103" t="s">
        <v>76</v>
      </c>
      <c r="E400" s="103" t="s">
        <v>501</v>
      </c>
    </row>
    <row r="401" customFormat="false" ht="13.5" hidden="false" customHeight="false" outlineLevel="0" collapsed="false">
      <c r="D401" s="103" t="s">
        <v>76</v>
      </c>
      <c r="E401" s="103" t="s">
        <v>502</v>
      </c>
    </row>
    <row r="402" customFormat="false" ht="13.5" hidden="false" customHeight="false" outlineLevel="0" collapsed="false">
      <c r="D402" s="103" t="s">
        <v>76</v>
      </c>
      <c r="E402" s="103" t="s">
        <v>503</v>
      </c>
    </row>
    <row r="403" customFormat="false" ht="13.5" hidden="false" customHeight="false" outlineLevel="0" collapsed="false">
      <c r="D403" s="103" t="s">
        <v>76</v>
      </c>
      <c r="E403" s="103" t="s">
        <v>504</v>
      </c>
    </row>
    <row r="404" customFormat="false" ht="13.5" hidden="false" customHeight="false" outlineLevel="0" collapsed="false">
      <c r="D404" s="103" t="s">
        <v>76</v>
      </c>
      <c r="E404" s="103" t="s">
        <v>505</v>
      </c>
    </row>
    <row r="405" customFormat="false" ht="13.5" hidden="false" customHeight="false" outlineLevel="0" collapsed="false">
      <c r="D405" s="103" t="s">
        <v>76</v>
      </c>
      <c r="E405" s="103" t="s">
        <v>506</v>
      </c>
    </row>
    <row r="406" customFormat="false" ht="13.5" hidden="false" customHeight="false" outlineLevel="0" collapsed="false">
      <c r="D406" s="103" t="s">
        <v>76</v>
      </c>
      <c r="E406" s="103" t="s">
        <v>507</v>
      </c>
    </row>
    <row r="407" customFormat="false" ht="13.5" hidden="false" customHeight="false" outlineLevel="0" collapsed="false">
      <c r="D407" s="103" t="s">
        <v>76</v>
      </c>
      <c r="E407" s="103" t="s">
        <v>508</v>
      </c>
    </row>
    <row r="408" customFormat="false" ht="13.5" hidden="false" customHeight="false" outlineLevel="0" collapsed="false">
      <c r="D408" s="103" t="s">
        <v>76</v>
      </c>
      <c r="E408" s="103" t="s">
        <v>509</v>
      </c>
    </row>
    <row r="409" customFormat="false" ht="13.5" hidden="false" customHeight="false" outlineLevel="0" collapsed="false">
      <c r="D409" s="103" t="s">
        <v>76</v>
      </c>
      <c r="E409" s="103" t="s">
        <v>510</v>
      </c>
    </row>
    <row r="410" customFormat="false" ht="13.5" hidden="false" customHeight="false" outlineLevel="0" collapsed="false">
      <c r="D410" s="103" t="s">
        <v>76</v>
      </c>
      <c r="E410" s="103" t="s">
        <v>511</v>
      </c>
    </row>
    <row r="411" customFormat="false" ht="13.5" hidden="false" customHeight="false" outlineLevel="0" collapsed="false">
      <c r="D411" s="103" t="s">
        <v>76</v>
      </c>
      <c r="E411" s="103" t="s">
        <v>512</v>
      </c>
    </row>
    <row r="412" customFormat="false" ht="13.5" hidden="false" customHeight="false" outlineLevel="0" collapsed="false">
      <c r="D412" s="103" t="s">
        <v>76</v>
      </c>
      <c r="E412" s="103" t="s">
        <v>513</v>
      </c>
    </row>
    <row r="413" customFormat="false" ht="13.5" hidden="false" customHeight="false" outlineLevel="0" collapsed="false">
      <c r="D413" s="103" t="s">
        <v>76</v>
      </c>
      <c r="E413" s="103" t="s">
        <v>514</v>
      </c>
    </row>
    <row r="414" customFormat="false" ht="13.5" hidden="false" customHeight="false" outlineLevel="0" collapsed="false">
      <c r="D414" s="103" t="s">
        <v>76</v>
      </c>
      <c r="E414" s="103" t="s">
        <v>515</v>
      </c>
    </row>
    <row r="415" customFormat="false" ht="13.5" hidden="false" customHeight="false" outlineLevel="0" collapsed="false">
      <c r="D415" s="101" t="s">
        <v>78</v>
      </c>
      <c r="E415" s="102"/>
    </row>
    <row r="416" customFormat="false" ht="13.5" hidden="false" customHeight="false" outlineLevel="0" collapsed="false">
      <c r="D416" s="103" t="s">
        <v>78</v>
      </c>
      <c r="E416" s="103" t="s">
        <v>516</v>
      </c>
    </row>
    <row r="417" customFormat="false" ht="13.5" hidden="false" customHeight="false" outlineLevel="0" collapsed="false">
      <c r="D417" s="103" t="s">
        <v>78</v>
      </c>
      <c r="E417" s="103" t="s">
        <v>517</v>
      </c>
    </row>
    <row r="418" customFormat="false" ht="13.5" hidden="false" customHeight="false" outlineLevel="0" collapsed="false">
      <c r="D418" s="103" t="s">
        <v>78</v>
      </c>
      <c r="E418" s="103" t="s">
        <v>518</v>
      </c>
    </row>
    <row r="419" customFormat="false" ht="13.5" hidden="false" customHeight="false" outlineLevel="0" collapsed="false">
      <c r="D419" s="103" t="s">
        <v>78</v>
      </c>
      <c r="E419" s="103" t="s">
        <v>519</v>
      </c>
    </row>
    <row r="420" customFormat="false" ht="13.5" hidden="false" customHeight="false" outlineLevel="0" collapsed="false">
      <c r="D420" s="103" t="s">
        <v>78</v>
      </c>
      <c r="E420" s="103" t="s">
        <v>520</v>
      </c>
    </row>
    <row r="421" customFormat="false" ht="13.5" hidden="false" customHeight="false" outlineLevel="0" collapsed="false">
      <c r="D421" s="103" t="s">
        <v>78</v>
      </c>
      <c r="E421" s="103" t="s">
        <v>521</v>
      </c>
    </row>
    <row r="422" customFormat="false" ht="13.5" hidden="false" customHeight="false" outlineLevel="0" collapsed="false">
      <c r="D422" s="103" t="s">
        <v>78</v>
      </c>
      <c r="E422" s="103" t="s">
        <v>522</v>
      </c>
    </row>
    <row r="423" customFormat="false" ht="13.5" hidden="false" customHeight="false" outlineLevel="0" collapsed="false">
      <c r="D423" s="103" t="s">
        <v>78</v>
      </c>
      <c r="E423" s="103" t="s">
        <v>523</v>
      </c>
    </row>
    <row r="424" customFormat="false" ht="13.5" hidden="false" customHeight="false" outlineLevel="0" collapsed="false">
      <c r="D424" s="103" t="s">
        <v>78</v>
      </c>
      <c r="E424" s="103" t="s">
        <v>524</v>
      </c>
    </row>
    <row r="425" customFormat="false" ht="13.5" hidden="false" customHeight="false" outlineLevel="0" collapsed="false">
      <c r="D425" s="103" t="s">
        <v>78</v>
      </c>
      <c r="E425" s="103" t="s">
        <v>525</v>
      </c>
    </row>
    <row r="426" customFormat="false" ht="13.5" hidden="false" customHeight="false" outlineLevel="0" collapsed="false">
      <c r="D426" s="103" t="s">
        <v>78</v>
      </c>
      <c r="E426" s="103" t="s">
        <v>526</v>
      </c>
    </row>
    <row r="427" customFormat="false" ht="13.5" hidden="false" customHeight="false" outlineLevel="0" collapsed="false">
      <c r="D427" s="103" t="s">
        <v>78</v>
      </c>
      <c r="E427" s="103" t="s">
        <v>527</v>
      </c>
    </row>
    <row r="428" customFormat="false" ht="13.5" hidden="false" customHeight="false" outlineLevel="0" collapsed="false">
      <c r="D428" s="103" t="s">
        <v>78</v>
      </c>
      <c r="E428" s="103" t="s">
        <v>528</v>
      </c>
    </row>
    <row r="429" customFormat="false" ht="13.5" hidden="false" customHeight="false" outlineLevel="0" collapsed="false">
      <c r="D429" s="103" t="s">
        <v>78</v>
      </c>
      <c r="E429" s="103" t="s">
        <v>529</v>
      </c>
    </row>
    <row r="430" customFormat="false" ht="13.5" hidden="false" customHeight="false" outlineLevel="0" collapsed="false">
      <c r="D430" s="103" t="s">
        <v>78</v>
      </c>
      <c r="E430" s="103" t="s">
        <v>530</v>
      </c>
    </row>
    <row r="431" customFormat="false" ht="13.5" hidden="false" customHeight="false" outlineLevel="0" collapsed="false">
      <c r="D431" s="103" t="s">
        <v>78</v>
      </c>
      <c r="E431" s="103" t="s">
        <v>531</v>
      </c>
    </row>
    <row r="432" customFormat="false" ht="13.5" hidden="false" customHeight="false" outlineLevel="0" collapsed="false">
      <c r="D432" s="103" t="s">
        <v>78</v>
      </c>
      <c r="E432" s="103" t="s">
        <v>532</v>
      </c>
    </row>
    <row r="433" customFormat="false" ht="13.5" hidden="false" customHeight="false" outlineLevel="0" collapsed="false">
      <c r="D433" s="103" t="s">
        <v>78</v>
      </c>
      <c r="E433" s="103" t="s">
        <v>533</v>
      </c>
    </row>
    <row r="434" customFormat="false" ht="13.5" hidden="false" customHeight="false" outlineLevel="0" collapsed="false">
      <c r="D434" s="103" t="s">
        <v>78</v>
      </c>
      <c r="E434" s="103" t="s">
        <v>534</v>
      </c>
    </row>
    <row r="435" customFormat="false" ht="13.5" hidden="false" customHeight="false" outlineLevel="0" collapsed="false">
      <c r="D435" s="103" t="s">
        <v>78</v>
      </c>
      <c r="E435" s="103" t="s">
        <v>535</v>
      </c>
    </row>
    <row r="436" customFormat="false" ht="13.5" hidden="false" customHeight="false" outlineLevel="0" collapsed="false">
      <c r="D436" s="103" t="s">
        <v>78</v>
      </c>
      <c r="E436" s="103" t="s">
        <v>536</v>
      </c>
    </row>
    <row r="437" customFormat="false" ht="13.5" hidden="false" customHeight="false" outlineLevel="0" collapsed="false">
      <c r="D437" s="103" t="s">
        <v>78</v>
      </c>
      <c r="E437" s="103" t="s">
        <v>537</v>
      </c>
    </row>
    <row r="438" customFormat="false" ht="13.5" hidden="false" customHeight="false" outlineLevel="0" collapsed="false">
      <c r="D438" s="103" t="s">
        <v>78</v>
      </c>
      <c r="E438" s="103" t="s">
        <v>538</v>
      </c>
    </row>
    <row r="439" customFormat="false" ht="13.5" hidden="false" customHeight="false" outlineLevel="0" collapsed="false">
      <c r="D439" s="103" t="s">
        <v>78</v>
      </c>
      <c r="E439" s="103" t="s">
        <v>539</v>
      </c>
    </row>
    <row r="440" customFormat="false" ht="13.5" hidden="false" customHeight="false" outlineLevel="0" collapsed="false">
      <c r="D440" s="103" t="s">
        <v>78</v>
      </c>
      <c r="E440" s="103" t="s">
        <v>540</v>
      </c>
    </row>
    <row r="441" customFormat="false" ht="13.5" hidden="false" customHeight="false" outlineLevel="0" collapsed="false">
      <c r="D441" s="103" t="s">
        <v>78</v>
      </c>
      <c r="E441" s="103" t="s">
        <v>541</v>
      </c>
    </row>
    <row r="442" customFormat="false" ht="13.5" hidden="false" customHeight="false" outlineLevel="0" collapsed="false">
      <c r="D442" s="103" t="s">
        <v>78</v>
      </c>
      <c r="E442" s="103" t="s">
        <v>542</v>
      </c>
    </row>
    <row r="443" customFormat="false" ht="13.5" hidden="false" customHeight="false" outlineLevel="0" collapsed="false">
      <c r="D443" s="103" t="s">
        <v>78</v>
      </c>
      <c r="E443" s="103" t="s">
        <v>543</v>
      </c>
    </row>
    <row r="444" customFormat="false" ht="13.5" hidden="false" customHeight="false" outlineLevel="0" collapsed="false">
      <c r="D444" s="103" t="s">
        <v>78</v>
      </c>
      <c r="E444" s="103" t="s">
        <v>544</v>
      </c>
    </row>
    <row r="445" customFormat="false" ht="13.5" hidden="false" customHeight="false" outlineLevel="0" collapsed="false">
      <c r="D445" s="103" t="s">
        <v>78</v>
      </c>
      <c r="E445" s="103" t="s">
        <v>545</v>
      </c>
    </row>
    <row r="446" customFormat="false" ht="13.5" hidden="false" customHeight="false" outlineLevel="0" collapsed="false">
      <c r="D446" s="103" t="s">
        <v>78</v>
      </c>
      <c r="E446" s="103" t="s">
        <v>546</v>
      </c>
    </row>
    <row r="447" customFormat="false" ht="13.5" hidden="false" customHeight="false" outlineLevel="0" collapsed="false">
      <c r="D447" s="103" t="s">
        <v>78</v>
      </c>
      <c r="E447" s="103" t="s">
        <v>547</v>
      </c>
    </row>
    <row r="448" customFormat="false" ht="13.5" hidden="false" customHeight="false" outlineLevel="0" collapsed="false">
      <c r="D448" s="103" t="s">
        <v>78</v>
      </c>
      <c r="E448" s="103" t="s">
        <v>548</v>
      </c>
    </row>
    <row r="449" customFormat="false" ht="13.5" hidden="false" customHeight="false" outlineLevel="0" collapsed="false">
      <c r="D449" s="103" t="s">
        <v>78</v>
      </c>
      <c r="E449" s="103" t="s">
        <v>549</v>
      </c>
    </row>
    <row r="450" customFormat="false" ht="13.5" hidden="false" customHeight="false" outlineLevel="0" collapsed="false">
      <c r="D450" s="103" t="s">
        <v>78</v>
      </c>
      <c r="E450" s="103" t="s">
        <v>550</v>
      </c>
    </row>
    <row r="451" customFormat="false" ht="13.5" hidden="false" customHeight="false" outlineLevel="0" collapsed="false">
      <c r="D451" s="103" t="s">
        <v>78</v>
      </c>
      <c r="E451" s="103" t="s">
        <v>551</v>
      </c>
    </row>
    <row r="452" customFormat="false" ht="13.5" hidden="false" customHeight="false" outlineLevel="0" collapsed="false">
      <c r="D452" s="103" t="s">
        <v>78</v>
      </c>
      <c r="E452" s="103" t="s">
        <v>552</v>
      </c>
    </row>
    <row r="453" customFormat="false" ht="13.5" hidden="false" customHeight="false" outlineLevel="0" collapsed="false">
      <c r="D453" s="103" t="s">
        <v>78</v>
      </c>
      <c r="E453" s="103" t="s">
        <v>553</v>
      </c>
    </row>
    <row r="454" customFormat="false" ht="13.5" hidden="false" customHeight="false" outlineLevel="0" collapsed="false">
      <c r="D454" s="103" t="s">
        <v>78</v>
      </c>
      <c r="E454" s="103" t="s">
        <v>554</v>
      </c>
    </row>
    <row r="455" customFormat="false" ht="13.5" hidden="false" customHeight="false" outlineLevel="0" collapsed="false">
      <c r="D455" s="103" t="s">
        <v>78</v>
      </c>
      <c r="E455" s="103" t="s">
        <v>555</v>
      </c>
    </row>
    <row r="456" customFormat="false" ht="13.5" hidden="false" customHeight="false" outlineLevel="0" collapsed="false">
      <c r="D456" s="103" t="s">
        <v>78</v>
      </c>
      <c r="E456" s="103" t="s">
        <v>556</v>
      </c>
    </row>
    <row r="457" customFormat="false" ht="13.5" hidden="false" customHeight="false" outlineLevel="0" collapsed="false">
      <c r="D457" s="103" t="s">
        <v>78</v>
      </c>
      <c r="E457" s="103" t="s">
        <v>557</v>
      </c>
    </row>
    <row r="458" customFormat="false" ht="13.5" hidden="false" customHeight="false" outlineLevel="0" collapsed="false">
      <c r="D458" s="103" t="s">
        <v>78</v>
      </c>
      <c r="E458" s="103" t="s">
        <v>558</v>
      </c>
    </row>
    <row r="459" customFormat="false" ht="13.5" hidden="false" customHeight="false" outlineLevel="0" collapsed="false">
      <c r="D459" s="103" t="s">
        <v>78</v>
      </c>
      <c r="E459" s="103" t="s">
        <v>559</v>
      </c>
    </row>
    <row r="460" customFormat="false" ht="13.5" hidden="false" customHeight="false" outlineLevel="0" collapsed="false">
      <c r="D460" s="101" t="s">
        <v>80</v>
      </c>
      <c r="E460" s="102"/>
    </row>
    <row r="461" customFormat="false" ht="13.5" hidden="false" customHeight="false" outlineLevel="0" collapsed="false">
      <c r="D461" s="103" t="s">
        <v>80</v>
      </c>
      <c r="E461" s="103" t="s">
        <v>560</v>
      </c>
    </row>
    <row r="462" customFormat="false" ht="13.5" hidden="false" customHeight="false" outlineLevel="0" collapsed="false">
      <c r="D462" s="103" t="s">
        <v>80</v>
      </c>
      <c r="E462" s="103" t="s">
        <v>561</v>
      </c>
    </row>
    <row r="463" customFormat="false" ht="13.5" hidden="false" customHeight="false" outlineLevel="0" collapsed="false">
      <c r="D463" s="103" t="s">
        <v>80</v>
      </c>
      <c r="E463" s="103" t="s">
        <v>562</v>
      </c>
    </row>
    <row r="464" customFormat="false" ht="13.5" hidden="false" customHeight="false" outlineLevel="0" collapsed="false">
      <c r="D464" s="103" t="s">
        <v>80</v>
      </c>
      <c r="E464" s="103" t="s">
        <v>563</v>
      </c>
    </row>
    <row r="465" customFormat="false" ht="13.5" hidden="false" customHeight="false" outlineLevel="0" collapsed="false">
      <c r="D465" s="103" t="s">
        <v>80</v>
      </c>
      <c r="E465" s="103" t="s">
        <v>564</v>
      </c>
    </row>
    <row r="466" customFormat="false" ht="13.5" hidden="false" customHeight="false" outlineLevel="0" collapsed="false">
      <c r="D466" s="103" t="s">
        <v>80</v>
      </c>
      <c r="E466" s="103" t="s">
        <v>565</v>
      </c>
    </row>
    <row r="467" customFormat="false" ht="13.5" hidden="false" customHeight="false" outlineLevel="0" collapsed="false">
      <c r="D467" s="103" t="s">
        <v>80</v>
      </c>
      <c r="E467" s="103" t="s">
        <v>566</v>
      </c>
    </row>
    <row r="468" customFormat="false" ht="13.5" hidden="false" customHeight="false" outlineLevel="0" collapsed="false">
      <c r="D468" s="103" t="s">
        <v>80</v>
      </c>
      <c r="E468" s="103" t="s">
        <v>567</v>
      </c>
    </row>
    <row r="469" customFormat="false" ht="13.5" hidden="false" customHeight="false" outlineLevel="0" collapsed="false">
      <c r="D469" s="103" t="s">
        <v>80</v>
      </c>
      <c r="E469" s="103" t="s">
        <v>568</v>
      </c>
    </row>
    <row r="470" customFormat="false" ht="13.5" hidden="false" customHeight="false" outlineLevel="0" collapsed="false">
      <c r="D470" s="103" t="s">
        <v>80</v>
      </c>
      <c r="E470" s="103" t="s">
        <v>569</v>
      </c>
    </row>
    <row r="471" customFormat="false" ht="13.5" hidden="false" customHeight="false" outlineLevel="0" collapsed="false">
      <c r="D471" s="103" t="s">
        <v>80</v>
      </c>
      <c r="E471" s="103" t="s">
        <v>570</v>
      </c>
    </row>
    <row r="472" customFormat="false" ht="13.5" hidden="false" customHeight="false" outlineLevel="0" collapsed="false">
      <c r="D472" s="103" t="s">
        <v>80</v>
      </c>
      <c r="E472" s="103" t="s">
        <v>571</v>
      </c>
    </row>
    <row r="473" customFormat="false" ht="13.5" hidden="false" customHeight="false" outlineLevel="0" collapsed="false">
      <c r="D473" s="103" t="s">
        <v>80</v>
      </c>
      <c r="E473" s="103" t="s">
        <v>572</v>
      </c>
    </row>
    <row r="474" customFormat="false" ht="13.5" hidden="false" customHeight="false" outlineLevel="0" collapsed="false">
      <c r="D474" s="103" t="s">
        <v>80</v>
      </c>
      <c r="E474" s="103" t="s">
        <v>573</v>
      </c>
    </row>
    <row r="475" customFormat="false" ht="13.5" hidden="false" customHeight="false" outlineLevel="0" collapsed="false">
      <c r="D475" s="103" t="s">
        <v>80</v>
      </c>
      <c r="E475" s="103" t="s">
        <v>574</v>
      </c>
    </row>
    <row r="476" customFormat="false" ht="13.5" hidden="false" customHeight="false" outlineLevel="0" collapsed="false">
      <c r="D476" s="103" t="s">
        <v>80</v>
      </c>
      <c r="E476" s="103" t="s">
        <v>575</v>
      </c>
    </row>
    <row r="477" customFormat="false" ht="13.5" hidden="false" customHeight="false" outlineLevel="0" collapsed="false">
      <c r="D477" s="103" t="s">
        <v>80</v>
      </c>
      <c r="E477" s="103" t="s">
        <v>576</v>
      </c>
    </row>
    <row r="478" customFormat="false" ht="13.5" hidden="false" customHeight="false" outlineLevel="0" collapsed="false">
      <c r="D478" s="103" t="s">
        <v>80</v>
      </c>
      <c r="E478" s="103" t="s">
        <v>577</v>
      </c>
    </row>
    <row r="479" customFormat="false" ht="13.5" hidden="false" customHeight="false" outlineLevel="0" collapsed="false">
      <c r="D479" s="103" t="s">
        <v>80</v>
      </c>
      <c r="E479" s="103" t="s">
        <v>578</v>
      </c>
    </row>
    <row r="480" customFormat="false" ht="13.5" hidden="false" customHeight="false" outlineLevel="0" collapsed="false">
      <c r="D480" s="103" t="s">
        <v>80</v>
      </c>
      <c r="E480" s="103" t="s">
        <v>579</v>
      </c>
    </row>
    <row r="481" customFormat="false" ht="13.5" hidden="false" customHeight="false" outlineLevel="0" collapsed="false">
      <c r="D481" s="103" t="s">
        <v>80</v>
      </c>
      <c r="E481" s="103" t="s">
        <v>580</v>
      </c>
    </row>
    <row r="482" customFormat="false" ht="13.5" hidden="false" customHeight="false" outlineLevel="0" collapsed="false">
      <c r="D482" s="103" t="s">
        <v>80</v>
      </c>
      <c r="E482" s="103" t="s">
        <v>581</v>
      </c>
    </row>
    <row r="483" customFormat="false" ht="13.5" hidden="false" customHeight="false" outlineLevel="0" collapsed="false">
      <c r="D483" s="103" t="s">
        <v>80</v>
      </c>
      <c r="E483" s="103" t="s">
        <v>582</v>
      </c>
    </row>
    <row r="484" customFormat="false" ht="13.5" hidden="false" customHeight="false" outlineLevel="0" collapsed="false">
      <c r="D484" s="103" t="s">
        <v>80</v>
      </c>
      <c r="E484" s="103" t="s">
        <v>583</v>
      </c>
    </row>
    <row r="485" customFormat="false" ht="13.5" hidden="false" customHeight="false" outlineLevel="0" collapsed="false">
      <c r="D485" s="103" t="s">
        <v>80</v>
      </c>
      <c r="E485" s="103" t="s">
        <v>584</v>
      </c>
    </row>
    <row r="486" customFormat="false" ht="13.5" hidden="false" customHeight="false" outlineLevel="0" collapsed="false">
      <c r="D486" s="103" t="s">
        <v>80</v>
      </c>
      <c r="E486" s="103" t="s">
        <v>585</v>
      </c>
    </row>
    <row r="487" customFormat="false" ht="13.5" hidden="false" customHeight="false" outlineLevel="0" collapsed="false">
      <c r="D487" s="101" t="s">
        <v>82</v>
      </c>
      <c r="E487" s="102"/>
    </row>
    <row r="488" customFormat="false" ht="13.5" hidden="false" customHeight="false" outlineLevel="0" collapsed="false">
      <c r="D488" s="103" t="s">
        <v>82</v>
      </c>
      <c r="E488" s="103" t="s">
        <v>586</v>
      </c>
    </row>
    <row r="489" customFormat="false" ht="13.5" hidden="false" customHeight="false" outlineLevel="0" collapsed="false">
      <c r="D489" s="103" t="s">
        <v>82</v>
      </c>
      <c r="E489" s="103" t="s">
        <v>587</v>
      </c>
    </row>
    <row r="490" customFormat="false" ht="13.5" hidden="false" customHeight="false" outlineLevel="0" collapsed="false">
      <c r="D490" s="103" t="s">
        <v>82</v>
      </c>
      <c r="E490" s="103" t="s">
        <v>588</v>
      </c>
    </row>
    <row r="491" customFormat="false" ht="13.5" hidden="false" customHeight="false" outlineLevel="0" collapsed="false">
      <c r="D491" s="103" t="s">
        <v>82</v>
      </c>
      <c r="E491" s="103" t="s">
        <v>589</v>
      </c>
    </row>
    <row r="492" customFormat="false" ht="13.5" hidden="false" customHeight="false" outlineLevel="0" collapsed="false">
      <c r="D492" s="103" t="s">
        <v>82</v>
      </c>
      <c r="E492" s="103" t="s">
        <v>590</v>
      </c>
    </row>
    <row r="493" customFormat="false" ht="13.5" hidden="false" customHeight="false" outlineLevel="0" collapsed="false">
      <c r="D493" s="103" t="s">
        <v>82</v>
      </c>
      <c r="E493" s="103" t="s">
        <v>591</v>
      </c>
    </row>
    <row r="494" customFormat="false" ht="13.5" hidden="false" customHeight="false" outlineLevel="0" collapsed="false">
      <c r="D494" s="103" t="s">
        <v>82</v>
      </c>
      <c r="E494" s="103" t="s">
        <v>592</v>
      </c>
    </row>
    <row r="495" customFormat="false" ht="13.5" hidden="false" customHeight="false" outlineLevel="0" collapsed="false">
      <c r="D495" s="103" t="s">
        <v>82</v>
      </c>
      <c r="E495" s="103" t="s">
        <v>593</v>
      </c>
    </row>
    <row r="496" customFormat="false" ht="13.5" hidden="false" customHeight="false" outlineLevel="0" collapsed="false">
      <c r="D496" s="103" t="s">
        <v>82</v>
      </c>
      <c r="E496" s="103" t="s">
        <v>594</v>
      </c>
    </row>
    <row r="497" customFormat="false" ht="13.5" hidden="false" customHeight="false" outlineLevel="0" collapsed="false">
      <c r="D497" s="103" t="s">
        <v>82</v>
      </c>
      <c r="E497" s="103" t="s">
        <v>595</v>
      </c>
    </row>
    <row r="498" customFormat="false" ht="13.5" hidden="false" customHeight="false" outlineLevel="0" collapsed="false">
      <c r="D498" s="103" t="s">
        <v>82</v>
      </c>
      <c r="E498" s="103" t="s">
        <v>596</v>
      </c>
    </row>
    <row r="499" customFormat="false" ht="13.5" hidden="false" customHeight="false" outlineLevel="0" collapsed="false">
      <c r="D499" s="103" t="s">
        <v>82</v>
      </c>
      <c r="E499" s="103" t="s">
        <v>597</v>
      </c>
    </row>
    <row r="500" customFormat="false" ht="13.5" hidden="false" customHeight="false" outlineLevel="0" collapsed="false">
      <c r="D500" s="103" t="s">
        <v>82</v>
      </c>
      <c r="E500" s="103" t="s">
        <v>598</v>
      </c>
    </row>
    <row r="501" customFormat="false" ht="13.5" hidden="false" customHeight="false" outlineLevel="0" collapsed="false">
      <c r="D501" s="103" t="s">
        <v>82</v>
      </c>
      <c r="E501" s="103" t="s">
        <v>599</v>
      </c>
    </row>
    <row r="502" customFormat="false" ht="13.5" hidden="false" customHeight="false" outlineLevel="0" collapsed="false">
      <c r="D502" s="103" t="s">
        <v>82</v>
      </c>
      <c r="E502" s="103" t="s">
        <v>600</v>
      </c>
    </row>
    <row r="503" customFormat="false" ht="13.5" hidden="false" customHeight="false" outlineLevel="0" collapsed="false">
      <c r="D503" s="103" t="s">
        <v>82</v>
      </c>
      <c r="E503" s="103" t="s">
        <v>601</v>
      </c>
    </row>
    <row r="504" customFormat="false" ht="13.5" hidden="false" customHeight="false" outlineLevel="0" collapsed="false">
      <c r="D504" s="103" t="s">
        <v>82</v>
      </c>
      <c r="E504" s="103" t="s">
        <v>602</v>
      </c>
    </row>
    <row r="505" customFormat="false" ht="13.5" hidden="false" customHeight="false" outlineLevel="0" collapsed="false">
      <c r="D505" s="103" t="s">
        <v>82</v>
      </c>
      <c r="E505" s="103" t="s">
        <v>603</v>
      </c>
    </row>
    <row r="506" customFormat="false" ht="13.5" hidden="false" customHeight="false" outlineLevel="0" collapsed="false">
      <c r="D506" s="103" t="s">
        <v>82</v>
      </c>
      <c r="E506" s="103" t="s">
        <v>604</v>
      </c>
    </row>
    <row r="507" customFormat="false" ht="13.5" hidden="false" customHeight="false" outlineLevel="0" collapsed="false">
      <c r="D507" s="103" t="s">
        <v>82</v>
      </c>
      <c r="E507" s="103" t="s">
        <v>605</v>
      </c>
    </row>
    <row r="508" customFormat="false" ht="13.5" hidden="false" customHeight="false" outlineLevel="0" collapsed="false">
      <c r="D508" s="103" t="s">
        <v>82</v>
      </c>
      <c r="E508" s="103" t="s">
        <v>606</v>
      </c>
    </row>
    <row r="509" customFormat="false" ht="13.5" hidden="false" customHeight="false" outlineLevel="0" collapsed="false">
      <c r="D509" s="103" t="s">
        <v>82</v>
      </c>
      <c r="E509" s="103" t="s">
        <v>607</v>
      </c>
    </row>
    <row r="510" customFormat="false" ht="13.5" hidden="false" customHeight="false" outlineLevel="0" collapsed="false">
      <c r="D510" s="103" t="s">
        <v>82</v>
      </c>
      <c r="E510" s="103" t="s">
        <v>608</v>
      </c>
    </row>
    <row r="511" customFormat="false" ht="13.5" hidden="false" customHeight="false" outlineLevel="0" collapsed="false">
      <c r="D511" s="103" t="s">
        <v>82</v>
      </c>
      <c r="E511" s="103" t="s">
        <v>609</v>
      </c>
    </row>
    <row r="512" customFormat="false" ht="13.5" hidden="false" customHeight="false" outlineLevel="0" collapsed="false">
      <c r="D512" s="103" t="s">
        <v>82</v>
      </c>
      <c r="E512" s="103" t="s">
        <v>610</v>
      </c>
    </row>
    <row r="513" customFormat="false" ht="13.5" hidden="false" customHeight="false" outlineLevel="0" collapsed="false">
      <c r="D513" s="103" t="s">
        <v>82</v>
      </c>
      <c r="E513" s="103" t="s">
        <v>611</v>
      </c>
    </row>
    <row r="514" customFormat="false" ht="13.5" hidden="false" customHeight="false" outlineLevel="0" collapsed="false">
      <c r="D514" s="103" t="s">
        <v>82</v>
      </c>
      <c r="E514" s="103" t="s">
        <v>612</v>
      </c>
    </row>
    <row r="515" customFormat="false" ht="13.5" hidden="false" customHeight="false" outlineLevel="0" collapsed="false">
      <c r="D515" s="103" t="s">
        <v>82</v>
      </c>
      <c r="E515" s="103" t="s">
        <v>489</v>
      </c>
    </row>
    <row r="516" customFormat="false" ht="13.5" hidden="false" customHeight="false" outlineLevel="0" collapsed="false">
      <c r="D516" s="103" t="s">
        <v>82</v>
      </c>
      <c r="E516" s="103" t="s">
        <v>613</v>
      </c>
    </row>
    <row r="517" customFormat="false" ht="13.5" hidden="false" customHeight="false" outlineLevel="0" collapsed="false">
      <c r="D517" s="103" t="s">
        <v>82</v>
      </c>
      <c r="E517" s="103" t="s">
        <v>614</v>
      </c>
    </row>
    <row r="518" customFormat="false" ht="13.5" hidden="false" customHeight="false" outlineLevel="0" collapsed="false">
      <c r="D518" s="103" t="s">
        <v>82</v>
      </c>
      <c r="E518" s="103" t="s">
        <v>615</v>
      </c>
    </row>
    <row r="519" customFormat="false" ht="13.5" hidden="false" customHeight="false" outlineLevel="0" collapsed="false">
      <c r="D519" s="103" t="s">
        <v>82</v>
      </c>
      <c r="E519" s="103" t="s">
        <v>616</v>
      </c>
    </row>
    <row r="520" customFormat="false" ht="13.5" hidden="false" customHeight="false" outlineLevel="0" collapsed="false">
      <c r="D520" s="103" t="s">
        <v>82</v>
      </c>
      <c r="E520" s="103" t="s">
        <v>617</v>
      </c>
    </row>
    <row r="521" customFormat="false" ht="13.5" hidden="false" customHeight="false" outlineLevel="0" collapsed="false">
      <c r="D521" s="103" t="s">
        <v>82</v>
      </c>
      <c r="E521" s="103" t="s">
        <v>618</v>
      </c>
    </row>
    <row r="522" customFormat="false" ht="13.5" hidden="false" customHeight="false" outlineLevel="0" collapsed="false">
      <c r="D522" s="103" t="s">
        <v>82</v>
      </c>
      <c r="E522" s="103" t="s">
        <v>619</v>
      </c>
    </row>
    <row r="523" customFormat="false" ht="13.5" hidden="false" customHeight="false" outlineLevel="0" collapsed="false">
      <c r="D523" s="101" t="s">
        <v>84</v>
      </c>
      <c r="E523" s="102"/>
    </row>
    <row r="524" customFormat="false" ht="13.5" hidden="false" customHeight="false" outlineLevel="0" collapsed="false">
      <c r="D524" s="103" t="s">
        <v>84</v>
      </c>
      <c r="E524" s="103" t="s">
        <v>620</v>
      </c>
    </row>
    <row r="525" customFormat="false" ht="13.5" hidden="false" customHeight="false" outlineLevel="0" collapsed="false">
      <c r="D525" s="103" t="s">
        <v>84</v>
      </c>
      <c r="E525" s="103" t="s">
        <v>621</v>
      </c>
    </row>
    <row r="526" customFormat="false" ht="13.5" hidden="false" customHeight="false" outlineLevel="0" collapsed="false">
      <c r="D526" s="103" t="s">
        <v>84</v>
      </c>
      <c r="E526" s="103" t="s">
        <v>622</v>
      </c>
    </row>
    <row r="527" customFormat="false" ht="13.5" hidden="false" customHeight="false" outlineLevel="0" collapsed="false">
      <c r="D527" s="103" t="s">
        <v>84</v>
      </c>
      <c r="E527" s="103" t="s">
        <v>623</v>
      </c>
    </row>
    <row r="528" customFormat="false" ht="13.5" hidden="false" customHeight="false" outlineLevel="0" collapsed="false">
      <c r="D528" s="103" t="s">
        <v>84</v>
      </c>
      <c r="E528" s="103" t="s">
        <v>624</v>
      </c>
    </row>
    <row r="529" customFormat="false" ht="13.5" hidden="false" customHeight="false" outlineLevel="0" collapsed="false">
      <c r="D529" s="103" t="s">
        <v>84</v>
      </c>
      <c r="E529" s="103" t="s">
        <v>625</v>
      </c>
    </row>
    <row r="530" customFormat="false" ht="13.5" hidden="false" customHeight="false" outlineLevel="0" collapsed="false">
      <c r="D530" s="103" t="s">
        <v>84</v>
      </c>
      <c r="E530" s="103" t="s">
        <v>626</v>
      </c>
    </row>
    <row r="531" customFormat="false" ht="13.5" hidden="false" customHeight="false" outlineLevel="0" collapsed="false">
      <c r="D531" s="103" t="s">
        <v>84</v>
      </c>
      <c r="E531" s="103" t="s">
        <v>627</v>
      </c>
    </row>
    <row r="532" customFormat="false" ht="13.5" hidden="false" customHeight="false" outlineLevel="0" collapsed="false">
      <c r="D532" s="103" t="s">
        <v>84</v>
      </c>
      <c r="E532" s="103" t="s">
        <v>628</v>
      </c>
    </row>
    <row r="533" customFormat="false" ht="13.5" hidden="false" customHeight="false" outlineLevel="0" collapsed="false">
      <c r="D533" s="103" t="s">
        <v>84</v>
      </c>
      <c r="E533" s="103" t="s">
        <v>629</v>
      </c>
    </row>
    <row r="534" customFormat="false" ht="13.5" hidden="false" customHeight="false" outlineLevel="0" collapsed="false">
      <c r="D534" s="103" t="s">
        <v>84</v>
      </c>
      <c r="E534" s="103" t="s">
        <v>630</v>
      </c>
    </row>
    <row r="535" customFormat="false" ht="13.5" hidden="false" customHeight="false" outlineLevel="0" collapsed="false">
      <c r="D535" s="103" t="s">
        <v>84</v>
      </c>
      <c r="E535" s="103" t="s">
        <v>631</v>
      </c>
    </row>
    <row r="536" customFormat="false" ht="13.5" hidden="false" customHeight="false" outlineLevel="0" collapsed="false">
      <c r="D536" s="103" t="s">
        <v>84</v>
      </c>
      <c r="E536" s="103" t="s">
        <v>632</v>
      </c>
    </row>
    <row r="537" customFormat="false" ht="13.5" hidden="false" customHeight="false" outlineLevel="0" collapsed="false">
      <c r="D537" s="103" t="s">
        <v>84</v>
      </c>
      <c r="E537" s="103" t="s">
        <v>633</v>
      </c>
    </row>
    <row r="538" customFormat="false" ht="13.5" hidden="false" customHeight="false" outlineLevel="0" collapsed="false">
      <c r="D538" s="103" t="s">
        <v>84</v>
      </c>
      <c r="E538" s="103" t="s">
        <v>634</v>
      </c>
    </row>
    <row r="539" customFormat="false" ht="13.5" hidden="false" customHeight="false" outlineLevel="0" collapsed="false">
      <c r="D539" s="103" t="s">
        <v>84</v>
      </c>
      <c r="E539" s="103" t="s">
        <v>635</v>
      </c>
    </row>
    <row r="540" customFormat="false" ht="13.5" hidden="false" customHeight="false" outlineLevel="0" collapsed="false">
      <c r="D540" s="103" t="s">
        <v>84</v>
      </c>
      <c r="E540" s="103" t="s">
        <v>636</v>
      </c>
    </row>
    <row r="541" customFormat="false" ht="13.5" hidden="false" customHeight="false" outlineLevel="0" collapsed="false">
      <c r="D541" s="103" t="s">
        <v>84</v>
      </c>
      <c r="E541" s="103" t="s">
        <v>637</v>
      </c>
    </row>
    <row r="542" customFormat="false" ht="13.5" hidden="false" customHeight="false" outlineLevel="0" collapsed="false">
      <c r="D542" s="103" t="s">
        <v>84</v>
      </c>
      <c r="E542" s="103" t="s">
        <v>638</v>
      </c>
    </row>
    <row r="543" customFormat="false" ht="13.5" hidden="false" customHeight="false" outlineLevel="0" collapsed="false">
      <c r="D543" s="103" t="s">
        <v>84</v>
      </c>
      <c r="E543" s="103" t="s">
        <v>639</v>
      </c>
    </row>
    <row r="544" customFormat="false" ht="13.5" hidden="false" customHeight="false" outlineLevel="0" collapsed="false">
      <c r="D544" s="103" t="s">
        <v>84</v>
      </c>
      <c r="E544" s="103" t="s">
        <v>640</v>
      </c>
    </row>
    <row r="545" customFormat="false" ht="13.5" hidden="false" customHeight="false" outlineLevel="0" collapsed="false">
      <c r="D545" s="103" t="s">
        <v>84</v>
      </c>
      <c r="E545" s="103" t="s">
        <v>641</v>
      </c>
    </row>
    <row r="546" customFormat="false" ht="13.5" hidden="false" customHeight="false" outlineLevel="0" collapsed="false">
      <c r="D546" s="103" t="s">
        <v>84</v>
      </c>
      <c r="E546" s="103" t="s">
        <v>642</v>
      </c>
    </row>
    <row r="547" customFormat="false" ht="13.5" hidden="false" customHeight="false" outlineLevel="0" collapsed="false">
      <c r="D547" s="103" t="s">
        <v>84</v>
      </c>
      <c r="E547" s="103" t="s">
        <v>643</v>
      </c>
    </row>
    <row r="548" customFormat="false" ht="13.5" hidden="false" customHeight="false" outlineLevel="0" collapsed="false">
      <c r="D548" s="103" t="s">
        <v>84</v>
      </c>
      <c r="E548" s="103" t="s">
        <v>644</v>
      </c>
    </row>
    <row r="549" customFormat="false" ht="13.5" hidden="false" customHeight="false" outlineLevel="0" collapsed="false">
      <c r="D549" s="103" t="s">
        <v>84</v>
      </c>
      <c r="E549" s="103" t="s">
        <v>645</v>
      </c>
    </row>
    <row r="550" customFormat="false" ht="13.5" hidden="false" customHeight="false" outlineLevel="0" collapsed="false">
      <c r="D550" s="103" t="s">
        <v>84</v>
      </c>
      <c r="E550" s="103" t="s">
        <v>646</v>
      </c>
    </row>
    <row r="551" customFormat="false" ht="13.5" hidden="false" customHeight="false" outlineLevel="0" collapsed="false">
      <c r="D551" s="103" t="s">
        <v>84</v>
      </c>
      <c r="E551" s="103" t="s">
        <v>647</v>
      </c>
    </row>
    <row r="552" customFormat="false" ht="13.5" hidden="false" customHeight="false" outlineLevel="0" collapsed="false">
      <c r="D552" s="103" t="s">
        <v>84</v>
      </c>
      <c r="E552" s="103" t="s">
        <v>648</v>
      </c>
    </row>
    <row r="553" customFormat="false" ht="13.5" hidden="false" customHeight="false" outlineLevel="0" collapsed="false">
      <c r="D553" s="103" t="s">
        <v>84</v>
      </c>
      <c r="E553" s="103" t="s">
        <v>649</v>
      </c>
    </row>
    <row r="554" customFormat="false" ht="13.5" hidden="false" customHeight="false" outlineLevel="0" collapsed="false">
      <c r="D554" s="103" t="s">
        <v>84</v>
      </c>
      <c r="E554" s="103" t="s">
        <v>650</v>
      </c>
    </row>
    <row r="555" customFormat="false" ht="13.5" hidden="false" customHeight="false" outlineLevel="0" collapsed="false">
      <c r="D555" s="103" t="s">
        <v>84</v>
      </c>
      <c r="E555" s="103" t="s">
        <v>651</v>
      </c>
    </row>
    <row r="556" customFormat="false" ht="13.5" hidden="false" customHeight="false" outlineLevel="0" collapsed="false">
      <c r="D556" s="103" t="s">
        <v>84</v>
      </c>
      <c r="E556" s="103" t="s">
        <v>652</v>
      </c>
    </row>
    <row r="557" customFormat="false" ht="13.5" hidden="false" customHeight="false" outlineLevel="0" collapsed="false">
      <c r="D557" s="103" t="s">
        <v>84</v>
      </c>
      <c r="E557" s="103" t="s">
        <v>653</v>
      </c>
    </row>
    <row r="558" customFormat="false" ht="13.5" hidden="false" customHeight="false" outlineLevel="0" collapsed="false">
      <c r="D558" s="103" t="s">
        <v>84</v>
      </c>
      <c r="E558" s="103" t="s">
        <v>654</v>
      </c>
    </row>
    <row r="559" customFormat="false" ht="13.5" hidden="false" customHeight="false" outlineLevel="0" collapsed="false">
      <c r="D559" s="103" t="s">
        <v>84</v>
      </c>
      <c r="E559" s="103" t="s">
        <v>655</v>
      </c>
    </row>
    <row r="560" customFormat="false" ht="13.5" hidden="false" customHeight="false" outlineLevel="0" collapsed="false">
      <c r="D560" s="103" t="s">
        <v>84</v>
      </c>
      <c r="E560" s="103" t="s">
        <v>656</v>
      </c>
    </row>
    <row r="561" customFormat="false" ht="13.5" hidden="false" customHeight="false" outlineLevel="0" collapsed="false">
      <c r="D561" s="103" t="s">
        <v>84</v>
      </c>
      <c r="E561" s="103" t="s">
        <v>657</v>
      </c>
    </row>
    <row r="562" customFormat="false" ht="13.5" hidden="false" customHeight="false" outlineLevel="0" collapsed="false">
      <c r="D562" s="103" t="s">
        <v>84</v>
      </c>
      <c r="E562" s="103" t="s">
        <v>658</v>
      </c>
    </row>
    <row r="563" customFormat="false" ht="13.5" hidden="false" customHeight="false" outlineLevel="0" collapsed="false">
      <c r="D563" s="103" t="s">
        <v>84</v>
      </c>
      <c r="E563" s="103" t="s">
        <v>659</v>
      </c>
    </row>
    <row r="564" customFormat="false" ht="13.5" hidden="false" customHeight="false" outlineLevel="0" collapsed="false">
      <c r="D564" s="103" t="s">
        <v>84</v>
      </c>
      <c r="E564" s="103" t="s">
        <v>660</v>
      </c>
    </row>
    <row r="565" customFormat="false" ht="13.5" hidden="false" customHeight="false" outlineLevel="0" collapsed="false">
      <c r="D565" s="103" t="s">
        <v>84</v>
      </c>
      <c r="E565" s="103" t="s">
        <v>661</v>
      </c>
    </row>
    <row r="566" customFormat="false" ht="13.5" hidden="false" customHeight="false" outlineLevel="0" collapsed="false">
      <c r="D566" s="103" t="s">
        <v>84</v>
      </c>
      <c r="E566" s="103" t="s">
        <v>662</v>
      </c>
    </row>
    <row r="567" customFormat="false" ht="13.5" hidden="false" customHeight="false" outlineLevel="0" collapsed="false">
      <c r="D567" s="103" t="s">
        <v>84</v>
      </c>
      <c r="E567" s="103" t="s">
        <v>663</v>
      </c>
    </row>
    <row r="568" customFormat="false" ht="13.5" hidden="false" customHeight="false" outlineLevel="0" collapsed="false">
      <c r="D568" s="103" t="s">
        <v>84</v>
      </c>
      <c r="E568" s="103" t="s">
        <v>664</v>
      </c>
    </row>
    <row r="569" customFormat="false" ht="13.5" hidden="false" customHeight="false" outlineLevel="0" collapsed="false">
      <c r="D569" s="103" t="s">
        <v>84</v>
      </c>
      <c r="E569" s="103" t="s">
        <v>665</v>
      </c>
    </row>
    <row r="570" customFormat="false" ht="13.5" hidden="false" customHeight="false" outlineLevel="0" collapsed="false">
      <c r="D570" s="103" t="s">
        <v>84</v>
      </c>
      <c r="E570" s="103" t="s">
        <v>666</v>
      </c>
    </row>
    <row r="571" customFormat="false" ht="13.5" hidden="false" customHeight="false" outlineLevel="0" collapsed="false">
      <c r="D571" s="103" t="s">
        <v>84</v>
      </c>
      <c r="E571" s="103" t="s">
        <v>667</v>
      </c>
    </row>
    <row r="572" customFormat="false" ht="13.5" hidden="false" customHeight="false" outlineLevel="0" collapsed="false">
      <c r="D572" s="103" t="s">
        <v>84</v>
      </c>
      <c r="E572" s="103" t="s">
        <v>668</v>
      </c>
    </row>
    <row r="573" customFormat="false" ht="13.5" hidden="false" customHeight="false" outlineLevel="0" collapsed="false">
      <c r="D573" s="103" t="s">
        <v>84</v>
      </c>
      <c r="E573" s="103" t="s">
        <v>669</v>
      </c>
    </row>
    <row r="574" customFormat="false" ht="13.5" hidden="false" customHeight="false" outlineLevel="0" collapsed="false">
      <c r="D574" s="103" t="s">
        <v>84</v>
      </c>
      <c r="E574" s="103" t="s">
        <v>670</v>
      </c>
    </row>
    <row r="575" customFormat="false" ht="13.5" hidden="false" customHeight="false" outlineLevel="0" collapsed="false">
      <c r="D575" s="103" t="s">
        <v>84</v>
      </c>
      <c r="E575" s="103" t="s">
        <v>671</v>
      </c>
    </row>
    <row r="576" customFormat="false" ht="13.5" hidden="false" customHeight="false" outlineLevel="0" collapsed="false">
      <c r="D576" s="103" t="s">
        <v>84</v>
      </c>
      <c r="E576" s="103" t="s">
        <v>672</v>
      </c>
    </row>
    <row r="577" customFormat="false" ht="13.5" hidden="false" customHeight="false" outlineLevel="0" collapsed="false">
      <c r="D577" s="103" t="s">
        <v>84</v>
      </c>
      <c r="E577" s="103" t="s">
        <v>673</v>
      </c>
    </row>
    <row r="578" customFormat="false" ht="13.5" hidden="false" customHeight="false" outlineLevel="0" collapsed="false">
      <c r="D578" s="103" t="s">
        <v>84</v>
      </c>
      <c r="E578" s="103" t="s">
        <v>674</v>
      </c>
    </row>
    <row r="579" customFormat="false" ht="13.5" hidden="false" customHeight="false" outlineLevel="0" collapsed="false">
      <c r="D579" s="103" t="s">
        <v>84</v>
      </c>
      <c r="E579" s="103" t="s">
        <v>675</v>
      </c>
    </row>
    <row r="580" customFormat="false" ht="13.5" hidden="false" customHeight="false" outlineLevel="0" collapsed="false">
      <c r="D580" s="103" t="s">
        <v>84</v>
      </c>
      <c r="E580" s="103" t="s">
        <v>396</v>
      </c>
    </row>
    <row r="581" customFormat="false" ht="13.5" hidden="false" customHeight="false" outlineLevel="0" collapsed="false">
      <c r="D581" s="103" t="s">
        <v>84</v>
      </c>
      <c r="E581" s="103" t="s">
        <v>676</v>
      </c>
    </row>
    <row r="582" customFormat="false" ht="13.5" hidden="false" customHeight="false" outlineLevel="0" collapsed="false">
      <c r="D582" s="103" t="s">
        <v>84</v>
      </c>
      <c r="E582" s="103" t="s">
        <v>677</v>
      </c>
    </row>
    <row r="583" customFormat="false" ht="13.5" hidden="false" customHeight="false" outlineLevel="0" collapsed="false">
      <c r="D583" s="103" t="s">
        <v>84</v>
      </c>
      <c r="E583" s="103" t="s">
        <v>678</v>
      </c>
    </row>
    <row r="584" customFormat="false" ht="13.5" hidden="false" customHeight="false" outlineLevel="0" collapsed="false">
      <c r="D584" s="103" t="s">
        <v>84</v>
      </c>
      <c r="E584" s="103" t="s">
        <v>679</v>
      </c>
    </row>
    <row r="585" customFormat="false" ht="13.5" hidden="false" customHeight="false" outlineLevel="0" collapsed="false">
      <c r="D585" s="103" t="s">
        <v>84</v>
      </c>
      <c r="E585" s="103" t="s">
        <v>680</v>
      </c>
    </row>
    <row r="586" customFormat="false" ht="13.5" hidden="false" customHeight="false" outlineLevel="0" collapsed="false">
      <c r="D586" s="103" t="s">
        <v>84</v>
      </c>
      <c r="E586" s="103" t="s">
        <v>681</v>
      </c>
    </row>
    <row r="587" customFormat="false" ht="13.5" hidden="false" customHeight="false" outlineLevel="0" collapsed="false">
      <c r="D587" s="101" t="s">
        <v>86</v>
      </c>
      <c r="E587" s="102"/>
    </row>
    <row r="588" customFormat="false" ht="13.5" hidden="false" customHeight="false" outlineLevel="0" collapsed="false">
      <c r="D588" s="103" t="s">
        <v>86</v>
      </c>
      <c r="E588" s="103" t="s">
        <v>682</v>
      </c>
    </row>
    <row r="589" customFormat="false" ht="13.5" hidden="false" customHeight="false" outlineLevel="0" collapsed="false">
      <c r="D589" s="103" t="s">
        <v>86</v>
      </c>
      <c r="E589" s="103" t="s">
        <v>683</v>
      </c>
    </row>
    <row r="590" customFormat="false" ht="13.5" hidden="false" customHeight="false" outlineLevel="0" collapsed="false">
      <c r="D590" s="103" t="s">
        <v>86</v>
      </c>
      <c r="E590" s="103" t="s">
        <v>684</v>
      </c>
    </row>
    <row r="591" customFormat="false" ht="13.5" hidden="false" customHeight="false" outlineLevel="0" collapsed="false">
      <c r="D591" s="103" t="s">
        <v>86</v>
      </c>
      <c r="E591" s="103" t="s">
        <v>685</v>
      </c>
    </row>
    <row r="592" customFormat="false" ht="13.5" hidden="false" customHeight="false" outlineLevel="0" collapsed="false">
      <c r="D592" s="103" t="s">
        <v>86</v>
      </c>
      <c r="E592" s="103" t="s">
        <v>686</v>
      </c>
    </row>
    <row r="593" customFormat="false" ht="13.5" hidden="false" customHeight="false" outlineLevel="0" collapsed="false">
      <c r="D593" s="103" t="s">
        <v>86</v>
      </c>
      <c r="E593" s="103" t="s">
        <v>687</v>
      </c>
    </row>
    <row r="594" customFormat="false" ht="13.5" hidden="false" customHeight="false" outlineLevel="0" collapsed="false">
      <c r="D594" s="103" t="s">
        <v>86</v>
      </c>
      <c r="E594" s="103" t="s">
        <v>688</v>
      </c>
    </row>
    <row r="595" customFormat="false" ht="13.5" hidden="false" customHeight="false" outlineLevel="0" collapsed="false">
      <c r="D595" s="103" t="s">
        <v>86</v>
      </c>
      <c r="E595" s="103" t="s">
        <v>689</v>
      </c>
    </row>
    <row r="596" customFormat="false" ht="13.5" hidden="false" customHeight="false" outlineLevel="0" collapsed="false">
      <c r="D596" s="103" t="s">
        <v>86</v>
      </c>
      <c r="E596" s="103" t="s">
        <v>690</v>
      </c>
    </row>
    <row r="597" customFormat="false" ht="13.5" hidden="false" customHeight="false" outlineLevel="0" collapsed="false">
      <c r="D597" s="103" t="s">
        <v>86</v>
      </c>
      <c r="E597" s="103" t="s">
        <v>691</v>
      </c>
    </row>
    <row r="598" customFormat="false" ht="13.5" hidden="false" customHeight="false" outlineLevel="0" collapsed="false">
      <c r="D598" s="103" t="s">
        <v>86</v>
      </c>
      <c r="E598" s="103" t="s">
        <v>692</v>
      </c>
    </row>
    <row r="599" customFormat="false" ht="13.5" hidden="false" customHeight="false" outlineLevel="0" collapsed="false">
      <c r="D599" s="103" t="s">
        <v>86</v>
      </c>
      <c r="E599" s="103" t="s">
        <v>693</v>
      </c>
    </row>
    <row r="600" customFormat="false" ht="13.5" hidden="false" customHeight="false" outlineLevel="0" collapsed="false">
      <c r="D600" s="103" t="s">
        <v>86</v>
      </c>
      <c r="E600" s="103" t="s">
        <v>694</v>
      </c>
    </row>
    <row r="601" customFormat="false" ht="13.5" hidden="false" customHeight="false" outlineLevel="0" collapsed="false">
      <c r="D601" s="103" t="s">
        <v>86</v>
      </c>
      <c r="E601" s="103" t="s">
        <v>695</v>
      </c>
    </row>
    <row r="602" customFormat="false" ht="13.5" hidden="false" customHeight="false" outlineLevel="0" collapsed="false">
      <c r="D602" s="103" t="s">
        <v>86</v>
      </c>
      <c r="E602" s="103" t="s">
        <v>696</v>
      </c>
    </row>
    <row r="603" customFormat="false" ht="13.5" hidden="false" customHeight="false" outlineLevel="0" collapsed="false">
      <c r="D603" s="103" t="s">
        <v>86</v>
      </c>
      <c r="E603" s="103" t="s">
        <v>697</v>
      </c>
    </row>
    <row r="604" customFormat="false" ht="13.5" hidden="false" customHeight="false" outlineLevel="0" collapsed="false">
      <c r="D604" s="103" t="s">
        <v>86</v>
      </c>
      <c r="E604" s="103" t="s">
        <v>698</v>
      </c>
    </row>
    <row r="605" customFormat="false" ht="13.5" hidden="false" customHeight="false" outlineLevel="0" collapsed="false">
      <c r="D605" s="103" t="s">
        <v>86</v>
      </c>
      <c r="E605" s="103" t="s">
        <v>699</v>
      </c>
    </row>
    <row r="606" customFormat="false" ht="13.5" hidden="false" customHeight="false" outlineLevel="0" collapsed="false">
      <c r="D606" s="103" t="s">
        <v>86</v>
      </c>
      <c r="E606" s="103" t="s">
        <v>700</v>
      </c>
    </row>
    <row r="607" customFormat="false" ht="13.5" hidden="false" customHeight="false" outlineLevel="0" collapsed="false">
      <c r="D607" s="103" t="s">
        <v>86</v>
      </c>
      <c r="E607" s="103" t="s">
        <v>701</v>
      </c>
    </row>
    <row r="608" customFormat="false" ht="13.5" hidden="false" customHeight="false" outlineLevel="0" collapsed="false">
      <c r="D608" s="103" t="s">
        <v>86</v>
      </c>
      <c r="E608" s="103" t="s">
        <v>702</v>
      </c>
    </row>
    <row r="609" customFormat="false" ht="13.5" hidden="false" customHeight="false" outlineLevel="0" collapsed="false">
      <c r="D609" s="103" t="s">
        <v>86</v>
      </c>
      <c r="E609" s="103" t="s">
        <v>703</v>
      </c>
    </row>
    <row r="610" customFormat="false" ht="13.5" hidden="false" customHeight="false" outlineLevel="0" collapsed="false">
      <c r="D610" s="103" t="s">
        <v>86</v>
      </c>
      <c r="E610" s="103" t="s">
        <v>704</v>
      </c>
    </row>
    <row r="611" customFormat="false" ht="13.5" hidden="false" customHeight="false" outlineLevel="0" collapsed="false">
      <c r="D611" s="103" t="s">
        <v>86</v>
      </c>
      <c r="E611" s="103" t="s">
        <v>705</v>
      </c>
    </row>
    <row r="612" customFormat="false" ht="13.5" hidden="false" customHeight="false" outlineLevel="0" collapsed="false">
      <c r="D612" s="103" t="s">
        <v>86</v>
      </c>
      <c r="E612" s="103" t="s">
        <v>706</v>
      </c>
    </row>
    <row r="613" customFormat="false" ht="13.5" hidden="false" customHeight="false" outlineLevel="0" collapsed="false">
      <c r="D613" s="103" t="s">
        <v>86</v>
      </c>
      <c r="E613" s="103" t="s">
        <v>707</v>
      </c>
    </row>
    <row r="614" customFormat="false" ht="13.5" hidden="false" customHeight="false" outlineLevel="0" collapsed="false">
      <c r="D614" s="103" t="s">
        <v>86</v>
      </c>
      <c r="E614" s="103" t="s">
        <v>708</v>
      </c>
    </row>
    <row r="615" customFormat="false" ht="13.5" hidden="false" customHeight="false" outlineLevel="0" collapsed="false">
      <c r="D615" s="103" t="s">
        <v>86</v>
      </c>
      <c r="E615" s="103" t="s">
        <v>709</v>
      </c>
    </row>
    <row r="616" customFormat="false" ht="13.5" hidden="false" customHeight="false" outlineLevel="0" collapsed="false">
      <c r="D616" s="103" t="s">
        <v>86</v>
      </c>
      <c r="E616" s="103" t="s">
        <v>710</v>
      </c>
    </row>
    <row r="617" customFormat="false" ht="13.5" hidden="false" customHeight="false" outlineLevel="0" collapsed="false">
      <c r="D617" s="103" t="s">
        <v>86</v>
      </c>
      <c r="E617" s="103" t="s">
        <v>711</v>
      </c>
    </row>
    <row r="618" customFormat="false" ht="13.5" hidden="false" customHeight="false" outlineLevel="0" collapsed="false">
      <c r="D618" s="103" t="s">
        <v>86</v>
      </c>
      <c r="E618" s="103" t="s">
        <v>712</v>
      </c>
    </row>
    <row r="619" customFormat="false" ht="13.5" hidden="false" customHeight="false" outlineLevel="0" collapsed="false">
      <c r="D619" s="103" t="s">
        <v>86</v>
      </c>
      <c r="E619" s="103" t="s">
        <v>713</v>
      </c>
    </row>
    <row r="620" customFormat="false" ht="13.5" hidden="false" customHeight="false" outlineLevel="0" collapsed="false">
      <c r="D620" s="103" t="s">
        <v>86</v>
      </c>
      <c r="E620" s="103" t="s">
        <v>714</v>
      </c>
    </row>
    <row r="621" customFormat="false" ht="13.5" hidden="false" customHeight="false" outlineLevel="0" collapsed="false">
      <c r="D621" s="103" t="s">
        <v>86</v>
      </c>
      <c r="E621" s="103" t="s">
        <v>715</v>
      </c>
    </row>
    <row r="622" customFormat="false" ht="13.5" hidden="false" customHeight="false" outlineLevel="0" collapsed="false">
      <c r="D622" s="103" t="s">
        <v>86</v>
      </c>
      <c r="E622" s="103" t="s">
        <v>716</v>
      </c>
    </row>
    <row r="623" customFormat="false" ht="13.5" hidden="false" customHeight="false" outlineLevel="0" collapsed="false">
      <c r="D623" s="103" t="s">
        <v>86</v>
      </c>
      <c r="E623" s="103" t="s">
        <v>717</v>
      </c>
    </row>
    <row r="624" customFormat="false" ht="13.5" hidden="false" customHeight="false" outlineLevel="0" collapsed="false">
      <c r="D624" s="103" t="s">
        <v>86</v>
      </c>
      <c r="E624" s="103" t="s">
        <v>718</v>
      </c>
    </row>
    <row r="625" customFormat="false" ht="13.5" hidden="false" customHeight="false" outlineLevel="0" collapsed="false">
      <c r="D625" s="103" t="s">
        <v>86</v>
      </c>
      <c r="E625" s="103" t="s">
        <v>719</v>
      </c>
    </row>
    <row r="626" customFormat="false" ht="13.5" hidden="false" customHeight="false" outlineLevel="0" collapsed="false">
      <c r="D626" s="103" t="s">
        <v>86</v>
      </c>
      <c r="E626" s="103" t="s">
        <v>720</v>
      </c>
    </row>
    <row r="627" customFormat="false" ht="13.5" hidden="false" customHeight="false" outlineLevel="0" collapsed="false">
      <c r="D627" s="103" t="s">
        <v>86</v>
      </c>
      <c r="E627" s="103" t="s">
        <v>721</v>
      </c>
    </row>
    <row r="628" customFormat="false" ht="13.5" hidden="false" customHeight="false" outlineLevel="0" collapsed="false">
      <c r="D628" s="103" t="s">
        <v>86</v>
      </c>
      <c r="E628" s="103" t="s">
        <v>722</v>
      </c>
    </row>
    <row r="629" customFormat="false" ht="13.5" hidden="false" customHeight="false" outlineLevel="0" collapsed="false">
      <c r="D629" s="103" t="s">
        <v>86</v>
      </c>
      <c r="E629" s="103" t="s">
        <v>723</v>
      </c>
    </row>
    <row r="630" customFormat="false" ht="13.5" hidden="false" customHeight="false" outlineLevel="0" collapsed="false">
      <c r="D630" s="103" t="s">
        <v>86</v>
      </c>
      <c r="E630" s="103" t="s">
        <v>724</v>
      </c>
    </row>
    <row r="631" customFormat="false" ht="13.5" hidden="false" customHeight="false" outlineLevel="0" collapsed="false">
      <c r="D631" s="103" t="s">
        <v>86</v>
      </c>
      <c r="E631" s="103" t="s">
        <v>725</v>
      </c>
    </row>
    <row r="632" customFormat="false" ht="13.5" hidden="false" customHeight="false" outlineLevel="0" collapsed="false">
      <c r="D632" s="103" t="s">
        <v>86</v>
      </c>
      <c r="E632" s="103" t="s">
        <v>726</v>
      </c>
    </row>
    <row r="633" customFormat="false" ht="13.5" hidden="false" customHeight="false" outlineLevel="0" collapsed="false">
      <c r="D633" s="103" t="s">
        <v>86</v>
      </c>
      <c r="E633" s="103" t="s">
        <v>727</v>
      </c>
    </row>
    <row r="634" customFormat="false" ht="13.5" hidden="false" customHeight="false" outlineLevel="0" collapsed="false">
      <c r="D634" s="103" t="s">
        <v>86</v>
      </c>
      <c r="E634" s="103" t="s">
        <v>728</v>
      </c>
    </row>
    <row r="635" customFormat="false" ht="13.5" hidden="false" customHeight="false" outlineLevel="0" collapsed="false">
      <c r="D635" s="103" t="s">
        <v>86</v>
      </c>
      <c r="E635" s="103" t="s">
        <v>729</v>
      </c>
    </row>
    <row r="636" customFormat="false" ht="13.5" hidden="false" customHeight="false" outlineLevel="0" collapsed="false">
      <c r="D636" s="103" t="s">
        <v>86</v>
      </c>
      <c r="E636" s="103" t="s">
        <v>730</v>
      </c>
    </row>
    <row r="637" customFormat="false" ht="13.5" hidden="false" customHeight="false" outlineLevel="0" collapsed="false">
      <c r="D637" s="103" t="s">
        <v>86</v>
      </c>
      <c r="E637" s="103" t="s">
        <v>731</v>
      </c>
    </row>
    <row r="638" customFormat="false" ht="13.5" hidden="false" customHeight="false" outlineLevel="0" collapsed="false">
      <c r="D638" s="103" t="s">
        <v>86</v>
      </c>
      <c r="E638" s="103" t="s">
        <v>732</v>
      </c>
    </row>
    <row r="639" customFormat="false" ht="13.5" hidden="false" customHeight="false" outlineLevel="0" collapsed="false">
      <c r="D639" s="103" t="s">
        <v>86</v>
      </c>
      <c r="E639" s="103" t="s">
        <v>733</v>
      </c>
    </row>
    <row r="640" customFormat="false" ht="13.5" hidden="false" customHeight="false" outlineLevel="0" collapsed="false">
      <c r="D640" s="103" t="s">
        <v>86</v>
      </c>
      <c r="E640" s="103" t="s">
        <v>734</v>
      </c>
    </row>
    <row r="641" customFormat="false" ht="13.5" hidden="false" customHeight="false" outlineLevel="0" collapsed="false">
      <c r="D641" s="103" t="s">
        <v>86</v>
      </c>
      <c r="E641" s="103" t="s">
        <v>735</v>
      </c>
    </row>
    <row r="642" customFormat="false" ht="13.5" hidden="false" customHeight="false" outlineLevel="0" collapsed="false">
      <c r="D642" s="101" t="s">
        <v>88</v>
      </c>
      <c r="E642" s="102"/>
    </row>
    <row r="643" customFormat="false" ht="13.5" hidden="false" customHeight="false" outlineLevel="0" collapsed="false">
      <c r="D643" s="103" t="s">
        <v>88</v>
      </c>
      <c r="E643" s="103" t="s">
        <v>736</v>
      </c>
    </row>
    <row r="644" customFormat="false" ht="13.5" hidden="false" customHeight="false" outlineLevel="0" collapsed="false">
      <c r="D644" s="103" t="s">
        <v>88</v>
      </c>
      <c r="E644" s="103" t="s">
        <v>737</v>
      </c>
    </row>
    <row r="645" customFormat="false" ht="13.5" hidden="false" customHeight="false" outlineLevel="0" collapsed="false">
      <c r="D645" s="103" t="s">
        <v>88</v>
      </c>
      <c r="E645" s="103" t="s">
        <v>738</v>
      </c>
    </row>
    <row r="646" customFormat="false" ht="13.5" hidden="false" customHeight="false" outlineLevel="0" collapsed="false">
      <c r="D646" s="103" t="s">
        <v>88</v>
      </c>
      <c r="E646" s="103" t="s">
        <v>739</v>
      </c>
    </row>
    <row r="647" customFormat="false" ht="13.5" hidden="false" customHeight="false" outlineLevel="0" collapsed="false">
      <c r="D647" s="103" t="s">
        <v>88</v>
      </c>
      <c r="E647" s="103" t="s">
        <v>740</v>
      </c>
    </row>
    <row r="648" customFormat="false" ht="13.5" hidden="false" customHeight="false" outlineLevel="0" collapsed="false">
      <c r="D648" s="103" t="s">
        <v>88</v>
      </c>
      <c r="E648" s="103" t="s">
        <v>741</v>
      </c>
    </row>
    <row r="649" customFormat="false" ht="13.5" hidden="false" customHeight="false" outlineLevel="0" collapsed="false">
      <c r="D649" s="103" t="s">
        <v>88</v>
      </c>
      <c r="E649" s="103" t="s">
        <v>742</v>
      </c>
    </row>
    <row r="650" customFormat="false" ht="13.5" hidden="false" customHeight="false" outlineLevel="0" collapsed="false">
      <c r="D650" s="103" t="s">
        <v>88</v>
      </c>
      <c r="E650" s="103" t="s">
        <v>743</v>
      </c>
    </row>
    <row r="651" customFormat="false" ht="13.5" hidden="false" customHeight="false" outlineLevel="0" collapsed="false">
      <c r="D651" s="103" t="s">
        <v>88</v>
      </c>
      <c r="E651" s="103" t="s">
        <v>744</v>
      </c>
    </row>
    <row r="652" customFormat="false" ht="13.5" hidden="false" customHeight="false" outlineLevel="0" collapsed="false">
      <c r="D652" s="103" t="s">
        <v>88</v>
      </c>
      <c r="E652" s="103" t="s">
        <v>745</v>
      </c>
    </row>
    <row r="653" customFormat="false" ht="13.5" hidden="false" customHeight="false" outlineLevel="0" collapsed="false">
      <c r="D653" s="103" t="s">
        <v>88</v>
      </c>
      <c r="E653" s="103" t="s">
        <v>746</v>
      </c>
    </row>
    <row r="654" customFormat="false" ht="13.5" hidden="false" customHeight="false" outlineLevel="0" collapsed="false">
      <c r="D654" s="103" t="s">
        <v>88</v>
      </c>
      <c r="E654" s="103" t="s">
        <v>747</v>
      </c>
    </row>
    <row r="655" customFormat="false" ht="13.5" hidden="false" customHeight="false" outlineLevel="0" collapsed="false">
      <c r="D655" s="103" t="s">
        <v>88</v>
      </c>
      <c r="E655" s="103" t="s">
        <v>748</v>
      </c>
    </row>
    <row r="656" customFormat="false" ht="13.5" hidden="false" customHeight="false" outlineLevel="0" collapsed="false">
      <c r="D656" s="103" t="s">
        <v>88</v>
      </c>
      <c r="E656" s="103" t="s">
        <v>749</v>
      </c>
    </row>
    <row r="657" customFormat="false" ht="13.5" hidden="false" customHeight="false" outlineLevel="0" collapsed="false">
      <c r="D657" s="103" t="s">
        <v>88</v>
      </c>
      <c r="E657" s="103" t="s">
        <v>750</v>
      </c>
    </row>
    <row r="658" customFormat="false" ht="13.5" hidden="false" customHeight="false" outlineLevel="0" collapsed="false">
      <c r="D658" s="103" t="s">
        <v>88</v>
      </c>
      <c r="E658" s="103" t="s">
        <v>751</v>
      </c>
    </row>
    <row r="659" customFormat="false" ht="13.5" hidden="false" customHeight="false" outlineLevel="0" collapsed="false">
      <c r="D659" s="103" t="s">
        <v>88</v>
      </c>
      <c r="E659" s="103" t="s">
        <v>752</v>
      </c>
    </row>
    <row r="660" customFormat="false" ht="13.5" hidden="false" customHeight="false" outlineLevel="0" collapsed="false">
      <c r="D660" s="103" t="s">
        <v>88</v>
      </c>
      <c r="E660" s="103" t="s">
        <v>753</v>
      </c>
    </row>
    <row r="661" customFormat="false" ht="13.5" hidden="false" customHeight="false" outlineLevel="0" collapsed="false">
      <c r="D661" s="103" t="s">
        <v>88</v>
      </c>
      <c r="E661" s="103" t="s">
        <v>754</v>
      </c>
    </row>
    <row r="662" customFormat="false" ht="13.5" hidden="false" customHeight="false" outlineLevel="0" collapsed="false">
      <c r="D662" s="103" t="s">
        <v>88</v>
      </c>
      <c r="E662" s="103" t="s">
        <v>755</v>
      </c>
    </row>
    <row r="663" customFormat="false" ht="13.5" hidden="false" customHeight="false" outlineLevel="0" collapsed="false">
      <c r="D663" s="103" t="s">
        <v>88</v>
      </c>
      <c r="E663" s="103" t="s">
        <v>756</v>
      </c>
    </row>
    <row r="664" customFormat="false" ht="13.5" hidden="false" customHeight="false" outlineLevel="0" collapsed="false">
      <c r="D664" s="103" t="s">
        <v>88</v>
      </c>
      <c r="E664" s="103" t="s">
        <v>757</v>
      </c>
    </row>
    <row r="665" customFormat="false" ht="13.5" hidden="false" customHeight="false" outlineLevel="0" collapsed="false">
      <c r="D665" s="103" t="s">
        <v>88</v>
      </c>
      <c r="E665" s="103" t="s">
        <v>758</v>
      </c>
    </row>
    <row r="666" customFormat="false" ht="13.5" hidden="false" customHeight="false" outlineLevel="0" collapsed="false">
      <c r="D666" s="103" t="s">
        <v>88</v>
      </c>
      <c r="E666" s="103" t="s">
        <v>759</v>
      </c>
    </row>
    <row r="667" customFormat="false" ht="13.5" hidden="false" customHeight="false" outlineLevel="0" collapsed="false">
      <c r="D667" s="103" t="s">
        <v>88</v>
      </c>
      <c r="E667" s="103" t="s">
        <v>760</v>
      </c>
    </row>
    <row r="668" customFormat="false" ht="13.5" hidden="false" customHeight="false" outlineLevel="0" collapsed="false">
      <c r="D668" s="103" t="s">
        <v>88</v>
      </c>
      <c r="E668" s="103" t="s">
        <v>761</v>
      </c>
    </row>
    <row r="669" customFormat="false" ht="13.5" hidden="false" customHeight="false" outlineLevel="0" collapsed="false">
      <c r="D669" s="103" t="s">
        <v>88</v>
      </c>
      <c r="E669" s="103" t="s">
        <v>762</v>
      </c>
    </row>
    <row r="670" customFormat="false" ht="13.5" hidden="false" customHeight="false" outlineLevel="0" collapsed="false">
      <c r="D670" s="103" t="s">
        <v>88</v>
      </c>
      <c r="E670" s="103" t="s">
        <v>763</v>
      </c>
    </row>
    <row r="671" customFormat="false" ht="13.5" hidden="false" customHeight="false" outlineLevel="0" collapsed="false">
      <c r="D671" s="103" t="s">
        <v>88</v>
      </c>
      <c r="E671" s="103" t="s">
        <v>764</v>
      </c>
    </row>
    <row r="672" customFormat="false" ht="13.5" hidden="false" customHeight="false" outlineLevel="0" collapsed="false">
      <c r="D672" s="103" t="s">
        <v>88</v>
      </c>
      <c r="E672" s="103" t="s">
        <v>765</v>
      </c>
    </row>
    <row r="673" customFormat="false" ht="13.5" hidden="false" customHeight="false" outlineLevel="0" collapsed="false">
      <c r="D673" s="103" t="s">
        <v>88</v>
      </c>
      <c r="E673" s="103" t="s">
        <v>766</v>
      </c>
    </row>
    <row r="674" customFormat="false" ht="13.5" hidden="false" customHeight="false" outlineLevel="0" collapsed="false">
      <c r="D674" s="103" t="s">
        <v>88</v>
      </c>
      <c r="E674" s="103" t="s">
        <v>767</v>
      </c>
    </row>
    <row r="675" customFormat="false" ht="13.5" hidden="false" customHeight="false" outlineLevel="0" collapsed="false">
      <c r="D675" s="103" t="s">
        <v>88</v>
      </c>
      <c r="E675" s="103" t="s">
        <v>768</v>
      </c>
    </row>
    <row r="676" customFormat="false" ht="13.5" hidden="false" customHeight="false" outlineLevel="0" collapsed="false">
      <c r="D676" s="103" t="s">
        <v>88</v>
      </c>
      <c r="E676" s="103" t="s">
        <v>769</v>
      </c>
    </row>
    <row r="677" customFormat="false" ht="13.5" hidden="false" customHeight="false" outlineLevel="0" collapsed="false">
      <c r="D677" s="103" t="s">
        <v>88</v>
      </c>
      <c r="E677" s="103" t="s">
        <v>770</v>
      </c>
    </row>
    <row r="678" customFormat="false" ht="13.5" hidden="false" customHeight="false" outlineLevel="0" collapsed="false">
      <c r="D678" s="103" t="s">
        <v>88</v>
      </c>
      <c r="E678" s="103" t="s">
        <v>771</v>
      </c>
    </row>
    <row r="679" customFormat="false" ht="13.5" hidden="false" customHeight="false" outlineLevel="0" collapsed="false">
      <c r="D679" s="103" t="s">
        <v>88</v>
      </c>
      <c r="E679" s="103" t="s">
        <v>772</v>
      </c>
    </row>
    <row r="680" customFormat="false" ht="13.5" hidden="false" customHeight="false" outlineLevel="0" collapsed="false">
      <c r="D680" s="103" t="s">
        <v>88</v>
      </c>
      <c r="E680" s="103" t="s">
        <v>773</v>
      </c>
    </row>
    <row r="681" customFormat="false" ht="13.5" hidden="false" customHeight="false" outlineLevel="0" collapsed="false">
      <c r="D681" s="103" t="s">
        <v>88</v>
      </c>
      <c r="E681" s="103" t="s">
        <v>774</v>
      </c>
    </row>
    <row r="682" customFormat="false" ht="13.5" hidden="false" customHeight="false" outlineLevel="0" collapsed="false">
      <c r="D682" s="103" t="s">
        <v>88</v>
      </c>
      <c r="E682" s="103" t="s">
        <v>775</v>
      </c>
    </row>
    <row r="683" customFormat="false" ht="13.5" hidden="false" customHeight="false" outlineLevel="0" collapsed="false">
      <c r="D683" s="103" t="s">
        <v>88</v>
      </c>
      <c r="E683" s="103" t="s">
        <v>776</v>
      </c>
    </row>
    <row r="684" customFormat="false" ht="13.5" hidden="false" customHeight="false" outlineLevel="0" collapsed="false">
      <c r="D684" s="103" t="s">
        <v>88</v>
      </c>
      <c r="E684" s="103" t="s">
        <v>777</v>
      </c>
    </row>
    <row r="685" customFormat="false" ht="13.5" hidden="false" customHeight="false" outlineLevel="0" collapsed="false">
      <c r="D685" s="103" t="s">
        <v>88</v>
      </c>
      <c r="E685" s="103" t="s">
        <v>778</v>
      </c>
    </row>
    <row r="686" customFormat="false" ht="13.5" hidden="false" customHeight="false" outlineLevel="0" collapsed="false">
      <c r="D686" s="103" t="s">
        <v>88</v>
      </c>
      <c r="E686" s="103" t="s">
        <v>779</v>
      </c>
    </row>
    <row r="687" customFormat="false" ht="13.5" hidden="false" customHeight="false" outlineLevel="0" collapsed="false">
      <c r="D687" s="103" t="s">
        <v>88</v>
      </c>
      <c r="E687" s="103" t="s">
        <v>780</v>
      </c>
    </row>
    <row r="688" customFormat="false" ht="13.5" hidden="false" customHeight="false" outlineLevel="0" collapsed="false">
      <c r="D688" s="103" t="s">
        <v>88</v>
      </c>
      <c r="E688" s="103" t="s">
        <v>781</v>
      </c>
    </row>
    <row r="689" customFormat="false" ht="13.5" hidden="false" customHeight="false" outlineLevel="0" collapsed="false">
      <c r="D689" s="103" t="s">
        <v>88</v>
      </c>
      <c r="E689" s="103" t="s">
        <v>782</v>
      </c>
    </row>
    <row r="690" customFormat="false" ht="13.5" hidden="false" customHeight="false" outlineLevel="0" collapsed="false">
      <c r="D690" s="103" t="s">
        <v>88</v>
      </c>
      <c r="E690" s="103" t="s">
        <v>783</v>
      </c>
    </row>
    <row r="691" customFormat="false" ht="13.5" hidden="false" customHeight="false" outlineLevel="0" collapsed="false">
      <c r="D691" s="103" t="s">
        <v>88</v>
      </c>
      <c r="E691" s="103" t="s">
        <v>784</v>
      </c>
    </row>
    <row r="692" customFormat="false" ht="13.5" hidden="false" customHeight="false" outlineLevel="0" collapsed="false">
      <c r="D692" s="103" t="s">
        <v>88</v>
      </c>
      <c r="E692" s="103" t="s">
        <v>785</v>
      </c>
    </row>
    <row r="693" customFormat="false" ht="13.5" hidden="false" customHeight="false" outlineLevel="0" collapsed="false">
      <c r="D693" s="103" t="s">
        <v>88</v>
      </c>
      <c r="E693" s="103" t="s">
        <v>786</v>
      </c>
    </row>
    <row r="694" customFormat="false" ht="13.5" hidden="false" customHeight="false" outlineLevel="0" collapsed="false">
      <c r="D694" s="103" t="s">
        <v>88</v>
      </c>
      <c r="E694" s="103" t="s">
        <v>787</v>
      </c>
    </row>
    <row r="695" customFormat="false" ht="13.5" hidden="false" customHeight="false" outlineLevel="0" collapsed="false">
      <c r="D695" s="103" t="s">
        <v>88</v>
      </c>
      <c r="E695" s="103" t="s">
        <v>788</v>
      </c>
    </row>
    <row r="696" customFormat="false" ht="13.5" hidden="false" customHeight="false" outlineLevel="0" collapsed="false">
      <c r="D696" s="103" t="s">
        <v>88</v>
      </c>
      <c r="E696" s="103" t="s">
        <v>789</v>
      </c>
    </row>
    <row r="697" customFormat="false" ht="13.5" hidden="false" customHeight="false" outlineLevel="0" collapsed="false">
      <c r="D697" s="103" t="s">
        <v>88</v>
      </c>
      <c r="E697" s="103" t="s">
        <v>790</v>
      </c>
    </row>
    <row r="698" customFormat="false" ht="13.5" hidden="false" customHeight="false" outlineLevel="0" collapsed="false">
      <c r="D698" s="103" t="s">
        <v>88</v>
      </c>
      <c r="E698" s="103" t="s">
        <v>791</v>
      </c>
    </row>
    <row r="699" customFormat="false" ht="13.5" hidden="false" customHeight="false" outlineLevel="0" collapsed="false">
      <c r="D699" s="103" t="s">
        <v>88</v>
      </c>
      <c r="E699" s="103" t="s">
        <v>792</v>
      </c>
    </row>
    <row r="700" customFormat="false" ht="13.5" hidden="false" customHeight="false" outlineLevel="0" collapsed="false">
      <c r="D700" s="103" t="s">
        <v>88</v>
      </c>
      <c r="E700" s="103" t="s">
        <v>793</v>
      </c>
    </row>
    <row r="701" customFormat="false" ht="13.5" hidden="false" customHeight="false" outlineLevel="0" collapsed="false">
      <c r="D701" s="103" t="s">
        <v>88</v>
      </c>
      <c r="E701" s="103" t="s">
        <v>794</v>
      </c>
    </row>
    <row r="702" customFormat="false" ht="13.5" hidden="false" customHeight="false" outlineLevel="0" collapsed="false">
      <c r="D702" s="103" t="s">
        <v>88</v>
      </c>
      <c r="E702" s="103" t="s">
        <v>795</v>
      </c>
    </row>
    <row r="703" customFormat="false" ht="13.5" hidden="false" customHeight="false" outlineLevel="0" collapsed="false">
      <c r="D703" s="103" t="s">
        <v>88</v>
      </c>
      <c r="E703" s="103" t="s">
        <v>796</v>
      </c>
    </row>
    <row r="704" customFormat="false" ht="13.5" hidden="false" customHeight="false" outlineLevel="0" collapsed="false">
      <c r="D704" s="103" t="s">
        <v>88</v>
      </c>
      <c r="E704" s="103" t="s">
        <v>797</v>
      </c>
    </row>
    <row r="705" customFormat="false" ht="13.5" hidden="false" customHeight="false" outlineLevel="0" collapsed="false">
      <c r="D705" s="101" t="s">
        <v>90</v>
      </c>
      <c r="E705" s="102"/>
    </row>
    <row r="706" customFormat="false" ht="13.5" hidden="false" customHeight="false" outlineLevel="0" collapsed="false">
      <c r="D706" s="103" t="s">
        <v>90</v>
      </c>
      <c r="E706" s="103" t="s">
        <v>798</v>
      </c>
    </row>
    <row r="707" customFormat="false" ht="13.5" hidden="false" customHeight="false" outlineLevel="0" collapsed="false">
      <c r="D707" s="103" t="s">
        <v>90</v>
      </c>
      <c r="E707" s="103" t="s">
        <v>799</v>
      </c>
    </row>
    <row r="708" customFormat="false" ht="13.5" hidden="false" customHeight="false" outlineLevel="0" collapsed="false">
      <c r="D708" s="103" t="s">
        <v>90</v>
      </c>
      <c r="E708" s="103" t="s">
        <v>800</v>
      </c>
    </row>
    <row r="709" customFormat="false" ht="13.5" hidden="false" customHeight="false" outlineLevel="0" collapsed="false">
      <c r="D709" s="103" t="s">
        <v>90</v>
      </c>
      <c r="E709" s="103" t="s">
        <v>801</v>
      </c>
    </row>
    <row r="710" customFormat="false" ht="13.5" hidden="false" customHeight="false" outlineLevel="0" collapsed="false">
      <c r="D710" s="103" t="s">
        <v>90</v>
      </c>
      <c r="E710" s="103" t="s">
        <v>802</v>
      </c>
    </row>
    <row r="711" customFormat="false" ht="13.5" hidden="false" customHeight="false" outlineLevel="0" collapsed="false">
      <c r="D711" s="103" t="s">
        <v>90</v>
      </c>
      <c r="E711" s="103" t="s">
        <v>803</v>
      </c>
    </row>
    <row r="712" customFormat="false" ht="13.5" hidden="false" customHeight="false" outlineLevel="0" collapsed="false">
      <c r="D712" s="103" t="s">
        <v>90</v>
      </c>
      <c r="E712" s="103" t="s">
        <v>804</v>
      </c>
    </row>
    <row r="713" customFormat="false" ht="13.5" hidden="false" customHeight="false" outlineLevel="0" collapsed="false">
      <c r="D713" s="103" t="s">
        <v>90</v>
      </c>
      <c r="E713" s="103" t="s">
        <v>805</v>
      </c>
    </row>
    <row r="714" customFormat="false" ht="13.5" hidden="false" customHeight="false" outlineLevel="0" collapsed="false">
      <c r="D714" s="103" t="s">
        <v>90</v>
      </c>
      <c r="E714" s="103" t="s">
        <v>806</v>
      </c>
    </row>
    <row r="715" customFormat="false" ht="13.5" hidden="false" customHeight="false" outlineLevel="0" collapsed="false">
      <c r="D715" s="103" t="s">
        <v>90</v>
      </c>
      <c r="E715" s="103" t="s">
        <v>807</v>
      </c>
    </row>
    <row r="716" customFormat="false" ht="13.5" hidden="false" customHeight="false" outlineLevel="0" collapsed="false">
      <c r="D716" s="103" t="s">
        <v>90</v>
      </c>
      <c r="E716" s="103" t="s">
        <v>808</v>
      </c>
    </row>
    <row r="717" customFormat="false" ht="13.5" hidden="false" customHeight="false" outlineLevel="0" collapsed="false">
      <c r="D717" s="103" t="s">
        <v>90</v>
      </c>
      <c r="E717" s="103" t="s">
        <v>809</v>
      </c>
    </row>
    <row r="718" customFormat="false" ht="13.5" hidden="false" customHeight="false" outlineLevel="0" collapsed="false">
      <c r="D718" s="103" t="s">
        <v>90</v>
      </c>
      <c r="E718" s="103" t="s">
        <v>810</v>
      </c>
    </row>
    <row r="719" customFormat="false" ht="13.5" hidden="false" customHeight="false" outlineLevel="0" collapsed="false">
      <c r="D719" s="103" t="s">
        <v>90</v>
      </c>
      <c r="E719" s="103" t="s">
        <v>811</v>
      </c>
    </row>
    <row r="720" customFormat="false" ht="13.5" hidden="false" customHeight="false" outlineLevel="0" collapsed="false">
      <c r="D720" s="103" t="s">
        <v>90</v>
      </c>
      <c r="E720" s="103" t="s">
        <v>812</v>
      </c>
    </row>
    <row r="721" customFormat="false" ht="13.5" hidden="false" customHeight="false" outlineLevel="0" collapsed="false">
      <c r="D721" s="103" t="s">
        <v>90</v>
      </c>
      <c r="E721" s="103" t="s">
        <v>813</v>
      </c>
    </row>
    <row r="722" customFormat="false" ht="13.5" hidden="false" customHeight="false" outlineLevel="0" collapsed="false">
      <c r="D722" s="103" t="s">
        <v>90</v>
      </c>
      <c r="E722" s="103" t="s">
        <v>814</v>
      </c>
    </row>
    <row r="723" customFormat="false" ht="13.5" hidden="false" customHeight="false" outlineLevel="0" collapsed="false">
      <c r="D723" s="103" t="s">
        <v>90</v>
      </c>
      <c r="E723" s="103" t="s">
        <v>815</v>
      </c>
    </row>
    <row r="724" customFormat="false" ht="13.5" hidden="false" customHeight="false" outlineLevel="0" collapsed="false">
      <c r="D724" s="103" t="s">
        <v>90</v>
      </c>
      <c r="E724" s="103" t="s">
        <v>816</v>
      </c>
    </row>
    <row r="725" customFormat="false" ht="13.5" hidden="false" customHeight="false" outlineLevel="0" collapsed="false">
      <c r="D725" s="103" t="s">
        <v>90</v>
      </c>
      <c r="E725" s="103" t="s">
        <v>817</v>
      </c>
    </row>
    <row r="726" customFormat="false" ht="13.5" hidden="false" customHeight="false" outlineLevel="0" collapsed="false">
      <c r="D726" s="103" t="s">
        <v>90</v>
      </c>
      <c r="E726" s="103" t="s">
        <v>818</v>
      </c>
    </row>
    <row r="727" customFormat="false" ht="13.5" hidden="false" customHeight="false" outlineLevel="0" collapsed="false">
      <c r="D727" s="103" t="s">
        <v>90</v>
      </c>
      <c r="E727" s="103" t="s">
        <v>819</v>
      </c>
    </row>
    <row r="728" customFormat="false" ht="13.5" hidden="false" customHeight="false" outlineLevel="0" collapsed="false">
      <c r="D728" s="103" t="s">
        <v>90</v>
      </c>
      <c r="E728" s="103" t="s">
        <v>820</v>
      </c>
    </row>
    <row r="729" customFormat="false" ht="13.5" hidden="false" customHeight="false" outlineLevel="0" collapsed="false">
      <c r="D729" s="103" t="s">
        <v>90</v>
      </c>
      <c r="E729" s="103" t="s">
        <v>821</v>
      </c>
    </row>
    <row r="730" customFormat="false" ht="13.5" hidden="false" customHeight="false" outlineLevel="0" collapsed="false">
      <c r="D730" s="103" t="s">
        <v>90</v>
      </c>
      <c r="E730" s="103" t="s">
        <v>822</v>
      </c>
    </row>
    <row r="731" customFormat="false" ht="13.5" hidden="false" customHeight="false" outlineLevel="0" collapsed="false">
      <c r="D731" s="103" t="s">
        <v>90</v>
      </c>
      <c r="E731" s="103" t="s">
        <v>823</v>
      </c>
    </row>
    <row r="732" customFormat="false" ht="13.5" hidden="false" customHeight="false" outlineLevel="0" collapsed="false">
      <c r="D732" s="103" t="s">
        <v>90</v>
      </c>
      <c r="E732" s="103" t="s">
        <v>824</v>
      </c>
    </row>
    <row r="733" customFormat="false" ht="13.5" hidden="false" customHeight="false" outlineLevel="0" collapsed="false">
      <c r="D733" s="103" t="s">
        <v>90</v>
      </c>
      <c r="E733" s="103" t="s">
        <v>825</v>
      </c>
    </row>
    <row r="734" customFormat="false" ht="13.5" hidden="false" customHeight="false" outlineLevel="0" collapsed="false">
      <c r="D734" s="103" t="s">
        <v>90</v>
      </c>
      <c r="E734" s="103" t="s">
        <v>826</v>
      </c>
    </row>
    <row r="735" customFormat="false" ht="13.5" hidden="false" customHeight="false" outlineLevel="0" collapsed="false">
      <c r="D735" s="103" t="s">
        <v>90</v>
      </c>
      <c r="E735" s="103" t="s">
        <v>827</v>
      </c>
    </row>
    <row r="736" customFormat="false" ht="13.5" hidden="false" customHeight="false" outlineLevel="0" collapsed="false">
      <c r="D736" s="103" t="s">
        <v>90</v>
      </c>
      <c r="E736" s="103" t="s">
        <v>828</v>
      </c>
    </row>
    <row r="737" customFormat="false" ht="13.5" hidden="false" customHeight="false" outlineLevel="0" collapsed="false">
      <c r="D737" s="103" t="s">
        <v>90</v>
      </c>
      <c r="E737" s="103" t="s">
        <v>829</v>
      </c>
    </row>
    <row r="738" customFormat="false" ht="13.5" hidden="false" customHeight="false" outlineLevel="0" collapsed="false">
      <c r="D738" s="103" t="s">
        <v>90</v>
      </c>
      <c r="E738" s="103" t="s">
        <v>830</v>
      </c>
    </row>
    <row r="739" customFormat="false" ht="13.5" hidden="false" customHeight="false" outlineLevel="0" collapsed="false">
      <c r="D739" s="101" t="s">
        <v>92</v>
      </c>
      <c r="E739" s="102"/>
    </row>
    <row r="740" customFormat="false" ht="13.5" hidden="false" customHeight="false" outlineLevel="0" collapsed="false">
      <c r="D740" s="103" t="s">
        <v>92</v>
      </c>
      <c r="E740" s="103" t="s">
        <v>831</v>
      </c>
    </row>
    <row r="741" customFormat="false" ht="13.5" hidden="false" customHeight="false" outlineLevel="0" collapsed="false">
      <c r="D741" s="103" t="s">
        <v>92</v>
      </c>
      <c r="E741" s="103" t="s">
        <v>832</v>
      </c>
    </row>
    <row r="742" customFormat="false" ht="13.5" hidden="false" customHeight="false" outlineLevel="0" collapsed="false">
      <c r="D742" s="103" t="s">
        <v>92</v>
      </c>
      <c r="E742" s="103" t="s">
        <v>833</v>
      </c>
    </row>
    <row r="743" customFormat="false" ht="13.5" hidden="false" customHeight="false" outlineLevel="0" collapsed="false">
      <c r="D743" s="103" t="s">
        <v>92</v>
      </c>
      <c r="E743" s="103" t="s">
        <v>834</v>
      </c>
    </row>
    <row r="744" customFormat="false" ht="13.5" hidden="false" customHeight="false" outlineLevel="0" collapsed="false">
      <c r="D744" s="103" t="s">
        <v>92</v>
      </c>
      <c r="E744" s="103" t="s">
        <v>835</v>
      </c>
    </row>
    <row r="745" customFormat="false" ht="13.5" hidden="false" customHeight="false" outlineLevel="0" collapsed="false">
      <c r="D745" s="103" t="s">
        <v>92</v>
      </c>
      <c r="E745" s="103" t="s">
        <v>836</v>
      </c>
    </row>
    <row r="746" customFormat="false" ht="13.5" hidden="false" customHeight="false" outlineLevel="0" collapsed="false">
      <c r="D746" s="103" t="s">
        <v>92</v>
      </c>
      <c r="E746" s="103" t="s">
        <v>837</v>
      </c>
    </row>
    <row r="747" customFormat="false" ht="13.5" hidden="false" customHeight="false" outlineLevel="0" collapsed="false">
      <c r="D747" s="103" t="s">
        <v>92</v>
      </c>
      <c r="E747" s="103" t="s">
        <v>838</v>
      </c>
    </row>
    <row r="748" customFormat="false" ht="13.5" hidden="false" customHeight="false" outlineLevel="0" collapsed="false">
      <c r="D748" s="103" t="s">
        <v>92</v>
      </c>
      <c r="E748" s="103" t="s">
        <v>839</v>
      </c>
    </row>
    <row r="749" customFormat="false" ht="13.5" hidden="false" customHeight="false" outlineLevel="0" collapsed="false">
      <c r="D749" s="103" t="s">
        <v>92</v>
      </c>
      <c r="E749" s="103" t="s">
        <v>840</v>
      </c>
    </row>
    <row r="750" customFormat="false" ht="13.5" hidden="false" customHeight="false" outlineLevel="0" collapsed="false">
      <c r="D750" s="103" t="s">
        <v>92</v>
      </c>
      <c r="E750" s="103" t="s">
        <v>841</v>
      </c>
    </row>
    <row r="751" customFormat="false" ht="13.5" hidden="false" customHeight="false" outlineLevel="0" collapsed="false">
      <c r="D751" s="103" t="s">
        <v>92</v>
      </c>
      <c r="E751" s="103" t="s">
        <v>842</v>
      </c>
    </row>
    <row r="752" customFormat="false" ht="13.5" hidden="false" customHeight="false" outlineLevel="0" collapsed="false">
      <c r="D752" s="103" t="s">
        <v>92</v>
      </c>
      <c r="E752" s="103" t="s">
        <v>843</v>
      </c>
    </row>
    <row r="753" customFormat="false" ht="13.5" hidden="false" customHeight="false" outlineLevel="0" collapsed="false">
      <c r="D753" s="103" t="s">
        <v>92</v>
      </c>
      <c r="E753" s="103" t="s">
        <v>844</v>
      </c>
    </row>
    <row r="754" customFormat="false" ht="13.5" hidden="false" customHeight="false" outlineLevel="0" collapsed="false">
      <c r="D754" s="103" t="s">
        <v>92</v>
      </c>
      <c r="E754" s="103" t="s">
        <v>845</v>
      </c>
    </row>
    <row r="755" customFormat="false" ht="13.5" hidden="false" customHeight="false" outlineLevel="0" collapsed="false">
      <c r="D755" s="103" t="s">
        <v>92</v>
      </c>
      <c r="E755" s="103" t="s">
        <v>846</v>
      </c>
    </row>
    <row r="756" customFormat="false" ht="13.5" hidden="false" customHeight="false" outlineLevel="0" collapsed="false">
      <c r="D756" s="103" t="s">
        <v>92</v>
      </c>
      <c r="E756" s="103" t="s">
        <v>847</v>
      </c>
    </row>
    <row r="757" customFormat="false" ht="13.5" hidden="false" customHeight="false" outlineLevel="0" collapsed="false">
      <c r="D757" s="103" t="s">
        <v>92</v>
      </c>
      <c r="E757" s="103" t="s">
        <v>848</v>
      </c>
    </row>
    <row r="758" customFormat="false" ht="13.5" hidden="false" customHeight="false" outlineLevel="0" collapsed="false">
      <c r="D758" s="103" t="s">
        <v>92</v>
      </c>
      <c r="E758" s="103" t="s">
        <v>849</v>
      </c>
    </row>
    <row r="759" customFormat="false" ht="13.5" hidden="false" customHeight="false" outlineLevel="0" collapsed="false">
      <c r="D759" s="103" t="s">
        <v>92</v>
      </c>
      <c r="E759" s="103" t="s">
        <v>850</v>
      </c>
    </row>
    <row r="760" customFormat="false" ht="13.5" hidden="false" customHeight="false" outlineLevel="0" collapsed="false">
      <c r="D760" s="103" t="s">
        <v>92</v>
      </c>
      <c r="E760" s="103" t="s">
        <v>851</v>
      </c>
    </row>
    <row r="761" customFormat="false" ht="13.5" hidden="false" customHeight="false" outlineLevel="0" collapsed="false">
      <c r="D761" s="103" t="s">
        <v>92</v>
      </c>
      <c r="E761" s="103" t="s">
        <v>852</v>
      </c>
    </row>
    <row r="762" customFormat="false" ht="13.5" hidden="false" customHeight="false" outlineLevel="0" collapsed="false">
      <c r="D762" s="103" t="s">
        <v>92</v>
      </c>
      <c r="E762" s="103" t="s">
        <v>853</v>
      </c>
    </row>
    <row r="763" customFormat="false" ht="13.5" hidden="false" customHeight="false" outlineLevel="0" collapsed="false">
      <c r="D763" s="103" t="s">
        <v>92</v>
      </c>
      <c r="E763" s="103" t="s">
        <v>854</v>
      </c>
    </row>
    <row r="764" customFormat="false" ht="13.5" hidden="false" customHeight="false" outlineLevel="0" collapsed="false">
      <c r="D764" s="103" t="s">
        <v>92</v>
      </c>
      <c r="E764" s="103" t="s">
        <v>855</v>
      </c>
    </row>
    <row r="765" customFormat="false" ht="13.5" hidden="false" customHeight="false" outlineLevel="0" collapsed="false">
      <c r="D765" s="103" t="s">
        <v>92</v>
      </c>
      <c r="E765" s="103" t="s">
        <v>856</v>
      </c>
    </row>
    <row r="766" customFormat="false" ht="13.5" hidden="false" customHeight="false" outlineLevel="0" collapsed="false">
      <c r="D766" s="103" t="s">
        <v>92</v>
      </c>
      <c r="E766" s="103" t="s">
        <v>857</v>
      </c>
    </row>
    <row r="767" customFormat="false" ht="13.5" hidden="false" customHeight="false" outlineLevel="0" collapsed="false">
      <c r="D767" s="103" t="s">
        <v>92</v>
      </c>
      <c r="E767" s="103" t="s">
        <v>858</v>
      </c>
    </row>
    <row r="768" customFormat="false" ht="13.5" hidden="false" customHeight="false" outlineLevel="0" collapsed="false">
      <c r="D768" s="103" t="s">
        <v>92</v>
      </c>
      <c r="E768" s="103" t="s">
        <v>859</v>
      </c>
    </row>
    <row r="769" customFormat="false" ht="13.5" hidden="false" customHeight="false" outlineLevel="0" collapsed="false">
      <c r="D769" s="103" t="s">
        <v>92</v>
      </c>
      <c r="E769" s="103" t="s">
        <v>860</v>
      </c>
    </row>
    <row r="770" customFormat="false" ht="13.5" hidden="false" customHeight="false" outlineLevel="0" collapsed="false">
      <c r="D770" s="101" t="s">
        <v>94</v>
      </c>
      <c r="E770" s="102"/>
    </row>
    <row r="771" customFormat="false" ht="13.5" hidden="false" customHeight="false" outlineLevel="0" collapsed="false">
      <c r="D771" s="103" t="s">
        <v>94</v>
      </c>
      <c r="E771" s="103" t="s">
        <v>861</v>
      </c>
    </row>
    <row r="772" customFormat="false" ht="13.5" hidden="false" customHeight="false" outlineLevel="0" collapsed="false">
      <c r="D772" s="103" t="s">
        <v>94</v>
      </c>
      <c r="E772" s="103" t="s">
        <v>862</v>
      </c>
    </row>
    <row r="773" customFormat="false" ht="13.5" hidden="false" customHeight="false" outlineLevel="0" collapsed="false">
      <c r="D773" s="103" t="s">
        <v>94</v>
      </c>
      <c r="E773" s="103" t="s">
        <v>863</v>
      </c>
    </row>
    <row r="774" customFormat="false" ht="13.5" hidden="false" customHeight="false" outlineLevel="0" collapsed="false">
      <c r="D774" s="103" t="s">
        <v>94</v>
      </c>
      <c r="E774" s="103" t="s">
        <v>864</v>
      </c>
    </row>
    <row r="775" customFormat="false" ht="13.5" hidden="false" customHeight="false" outlineLevel="0" collapsed="false">
      <c r="D775" s="103" t="s">
        <v>94</v>
      </c>
      <c r="E775" s="103" t="s">
        <v>865</v>
      </c>
    </row>
    <row r="776" customFormat="false" ht="13.5" hidden="false" customHeight="false" outlineLevel="0" collapsed="false">
      <c r="D776" s="103" t="s">
        <v>94</v>
      </c>
      <c r="E776" s="103" t="s">
        <v>866</v>
      </c>
    </row>
    <row r="777" customFormat="false" ht="13.5" hidden="false" customHeight="false" outlineLevel="0" collapsed="false">
      <c r="D777" s="103" t="s">
        <v>94</v>
      </c>
      <c r="E777" s="103" t="s">
        <v>867</v>
      </c>
    </row>
    <row r="778" customFormat="false" ht="13.5" hidden="false" customHeight="false" outlineLevel="0" collapsed="false">
      <c r="D778" s="103" t="s">
        <v>94</v>
      </c>
      <c r="E778" s="103" t="s">
        <v>868</v>
      </c>
    </row>
    <row r="779" customFormat="false" ht="13.5" hidden="false" customHeight="false" outlineLevel="0" collapsed="false">
      <c r="D779" s="103" t="s">
        <v>94</v>
      </c>
      <c r="E779" s="103" t="s">
        <v>869</v>
      </c>
    </row>
    <row r="780" customFormat="false" ht="13.5" hidden="false" customHeight="false" outlineLevel="0" collapsed="false">
      <c r="D780" s="103" t="s">
        <v>94</v>
      </c>
      <c r="E780" s="103" t="s">
        <v>870</v>
      </c>
    </row>
    <row r="781" customFormat="false" ht="13.5" hidden="false" customHeight="false" outlineLevel="0" collapsed="false">
      <c r="D781" s="103" t="s">
        <v>94</v>
      </c>
      <c r="E781" s="103" t="s">
        <v>871</v>
      </c>
    </row>
    <row r="782" customFormat="false" ht="13.5" hidden="false" customHeight="false" outlineLevel="0" collapsed="false">
      <c r="D782" s="103" t="s">
        <v>94</v>
      </c>
      <c r="E782" s="103" t="s">
        <v>872</v>
      </c>
    </row>
    <row r="783" customFormat="false" ht="13.5" hidden="false" customHeight="false" outlineLevel="0" collapsed="false">
      <c r="D783" s="103" t="s">
        <v>94</v>
      </c>
      <c r="E783" s="103" t="s">
        <v>873</v>
      </c>
    </row>
    <row r="784" customFormat="false" ht="13.5" hidden="false" customHeight="false" outlineLevel="0" collapsed="false">
      <c r="D784" s="103" t="s">
        <v>94</v>
      </c>
      <c r="E784" s="103" t="s">
        <v>874</v>
      </c>
    </row>
    <row r="785" customFormat="false" ht="13.5" hidden="false" customHeight="false" outlineLevel="0" collapsed="false">
      <c r="D785" s="103" t="s">
        <v>94</v>
      </c>
      <c r="E785" s="103" t="s">
        <v>441</v>
      </c>
    </row>
    <row r="786" customFormat="false" ht="13.5" hidden="false" customHeight="false" outlineLevel="0" collapsed="false">
      <c r="D786" s="101" t="s">
        <v>96</v>
      </c>
      <c r="E786" s="102"/>
    </row>
    <row r="787" customFormat="false" ht="13.5" hidden="false" customHeight="false" outlineLevel="0" collapsed="false">
      <c r="D787" s="103" t="s">
        <v>96</v>
      </c>
      <c r="E787" s="103" t="s">
        <v>875</v>
      </c>
    </row>
    <row r="788" customFormat="false" ht="13.5" hidden="false" customHeight="false" outlineLevel="0" collapsed="false">
      <c r="D788" s="103" t="s">
        <v>96</v>
      </c>
      <c r="E788" s="103" t="s">
        <v>876</v>
      </c>
    </row>
    <row r="789" customFormat="false" ht="13.5" hidden="false" customHeight="false" outlineLevel="0" collapsed="false">
      <c r="D789" s="103" t="s">
        <v>96</v>
      </c>
      <c r="E789" s="103" t="s">
        <v>877</v>
      </c>
    </row>
    <row r="790" customFormat="false" ht="13.5" hidden="false" customHeight="false" outlineLevel="0" collapsed="false">
      <c r="D790" s="103" t="s">
        <v>96</v>
      </c>
      <c r="E790" s="103" t="s">
        <v>878</v>
      </c>
    </row>
    <row r="791" customFormat="false" ht="13.5" hidden="false" customHeight="false" outlineLevel="0" collapsed="false">
      <c r="D791" s="103" t="s">
        <v>96</v>
      </c>
      <c r="E791" s="103" t="s">
        <v>879</v>
      </c>
    </row>
    <row r="792" customFormat="false" ht="13.5" hidden="false" customHeight="false" outlineLevel="0" collapsed="false">
      <c r="D792" s="103" t="s">
        <v>96</v>
      </c>
      <c r="E792" s="103" t="s">
        <v>880</v>
      </c>
    </row>
    <row r="793" customFormat="false" ht="13.5" hidden="false" customHeight="false" outlineLevel="0" collapsed="false">
      <c r="D793" s="103" t="s">
        <v>96</v>
      </c>
      <c r="E793" s="103" t="s">
        <v>881</v>
      </c>
    </row>
    <row r="794" customFormat="false" ht="13.5" hidden="false" customHeight="false" outlineLevel="0" collapsed="false">
      <c r="D794" s="103" t="s">
        <v>96</v>
      </c>
      <c r="E794" s="103" t="s">
        <v>882</v>
      </c>
    </row>
    <row r="795" customFormat="false" ht="13.5" hidden="false" customHeight="false" outlineLevel="0" collapsed="false">
      <c r="D795" s="103" t="s">
        <v>96</v>
      </c>
      <c r="E795" s="103" t="s">
        <v>883</v>
      </c>
    </row>
    <row r="796" customFormat="false" ht="13.5" hidden="false" customHeight="false" outlineLevel="0" collapsed="false">
      <c r="D796" s="103" t="s">
        <v>96</v>
      </c>
      <c r="E796" s="103" t="s">
        <v>884</v>
      </c>
    </row>
    <row r="797" customFormat="false" ht="13.5" hidden="false" customHeight="false" outlineLevel="0" collapsed="false">
      <c r="D797" s="103" t="s">
        <v>96</v>
      </c>
      <c r="E797" s="103" t="s">
        <v>885</v>
      </c>
    </row>
    <row r="798" customFormat="false" ht="13.5" hidden="false" customHeight="false" outlineLevel="0" collapsed="false">
      <c r="D798" s="103" t="s">
        <v>96</v>
      </c>
      <c r="E798" s="103" t="s">
        <v>886</v>
      </c>
    </row>
    <row r="799" customFormat="false" ht="13.5" hidden="false" customHeight="false" outlineLevel="0" collapsed="false">
      <c r="D799" s="103" t="s">
        <v>96</v>
      </c>
      <c r="E799" s="103" t="s">
        <v>887</v>
      </c>
    </row>
    <row r="800" customFormat="false" ht="13.5" hidden="false" customHeight="false" outlineLevel="0" collapsed="false">
      <c r="D800" s="103" t="s">
        <v>96</v>
      </c>
      <c r="E800" s="103" t="s">
        <v>888</v>
      </c>
    </row>
    <row r="801" customFormat="false" ht="13.5" hidden="false" customHeight="false" outlineLevel="0" collapsed="false">
      <c r="D801" s="103" t="s">
        <v>96</v>
      </c>
      <c r="E801" s="103" t="s">
        <v>889</v>
      </c>
    </row>
    <row r="802" customFormat="false" ht="13.5" hidden="false" customHeight="false" outlineLevel="0" collapsed="false">
      <c r="D802" s="103" t="s">
        <v>96</v>
      </c>
      <c r="E802" s="103" t="s">
        <v>890</v>
      </c>
    </row>
    <row r="803" customFormat="false" ht="13.5" hidden="false" customHeight="false" outlineLevel="0" collapsed="false">
      <c r="D803" s="103" t="s">
        <v>96</v>
      </c>
      <c r="E803" s="103" t="s">
        <v>891</v>
      </c>
    </row>
    <row r="804" customFormat="false" ht="13.5" hidden="false" customHeight="false" outlineLevel="0" collapsed="false">
      <c r="D804" s="103" t="s">
        <v>96</v>
      </c>
      <c r="E804" s="103" t="s">
        <v>892</v>
      </c>
    </row>
    <row r="805" customFormat="false" ht="13.5" hidden="false" customHeight="false" outlineLevel="0" collapsed="false">
      <c r="D805" s="103" t="s">
        <v>96</v>
      </c>
      <c r="E805" s="103" t="s">
        <v>893</v>
      </c>
    </row>
    <row r="806" customFormat="false" ht="13.5" hidden="false" customHeight="false" outlineLevel="0" collapsed="false">
      <c r="D806" s="101" t="s">
        <v>98</v>
      </c>
      <c r="E806" s="102"/>
    </row>
    <row r="807" customFormat="false" ht="13.5" hidden="false" customHeight="false" outlineLevel="0" collapsed="false">
      <c r="D807" s="103" t="s">
        <v>98</v>
      </c>
      <c r="E807" s="103" t="s">
        <v>894</v>
      </c>
    </row>
    <row r="808" customFormat="false" ht="13.5" hidden="false" customHeight="false" outlineLevel="0" collapsed="false">
      <c r="D808" s="103" t="s">
        <v>98</v>
      </c>
      <c r="E808" s="103" t="s">
        <v>895</v>
      </c>
    </row>
    <row r="809" customFormat="false" ht="13.5" hidden="false" customHeight="false" outlineLevel="0" collapsed="false">
      <c r="D809" s="103" t="s">
        <v>98</v>
      </c>
      <c r="E809" s="103" t="s">
        <v>896</v>
      </c>
    </row>
    <row r="810" customFormat="false" ht="13.5" hidden="false" customHeight="false" outlineLevel="0" collapsed="false">
      <c r="D810" s="103" t="s">
        <v>98</v>
      </c>
      <c r="E810" s="103" t="s">
        <v>897</v>
      </c>
    </row>
    <row r="811" customFormat="false" ht="13.5" hidden="false" customHeight="false" outlineLevel="0" collapsed="false">
      <c r="D811" s="103" t="s">
        <v>98</v>
      </c>
      <c r="E811" s="103" t="s">
        <v>898</v>
      </c>
    </row>
    <row r="812" customFormat="false" ht="13.5" hidden="false" customHeight="false" outlineLevel="0" collapsed="false">
      <c r="D812" s="103" t="s">
        <v>98</v>
      </c>
      <c r="E812" s="103" t="s">
        <v>899</v>
      </c>
    </row>
    <row r="813" customFormat="false" ht="13.5" hidden="false" customHeight="false" outlineLevel="0" collapsed="false">
      <c r="D813" s="103" t="s">
        <v>98</v>
      </c>
      <c r="E813" s="103" t="s">
        <v>900</v>
      </c>
    </row>
    <row r="814" customFormat="false" ht="13.5" hidden="false" customHeight="false" outlineLevel="0" collapsed="false">
      <c r="D814" s="103" t="s">
        <v>98</v>
      </c>
      <c r="E814" s="103" t="s">
        <v>901</v>
      </c>
    </row>
    <row r="815" customFormat="false" ht="13.5" hidden="false" customHeight="false" outlineLevel="0" collapsed="false">
      <c r="D815" s="103" t="s">
        <v>98</v>
      </c>
      <c r="E815" s="103" t="s">
        <v>902</v>
      </c>
    </row>
    <row r="816" customFormat="false" ht="13.5" hidden="false" customHeight="false" outlineLevel="0" collapsed="false">
      <c r="D816" s="103" t="s">
        <v>98</v>
      </c>
      <c r="E816" s="103" t="s">
        <v>903</v>
      </c>
    </row>
    <row r="817" customFormat="false" ht="13.5" hidden="false" customHeight="false" outlineLevel="0" collapsed="false">
      <c r="D817" s="103" t="s">
        <v>98</v>
      </c>
      <c r="E817" s="103" t="s">
        <v>274</v>
      </c>
    </row>
    <row r="818" customFormat="false" ht="13.5" hidden="false" customHeight="false" outlineLevel="0" collapsed="false">
      <c r="D818" s="103" t="s">
        <v>98</v>
      </c>
      <c r="E818" s="103" t="s">
        <v>904</v>
      </c>
    </row>
    <row r="819" customFormat="false" ht="13.5" hidden="false" customHeight="false" outlineLevel="0" collapsed="false">
      <c r="D819" s="103" t="s">
        <v>98</v>
      </c>
      <c r="E819" s="103" t="s">
        <v>905</v>
      </c>
    </row>
    <row r="820" customFormat="false" ht="13.5" hidden="false" customHeight="false" outlineLevel="0" collapsed="false">
      <c r="D820" s="103" t="s">
        <v>98</v>
      </c>
      <c r="E820" s="103" t="s">
        <v>906</v>
      </c>
    </row>
    <row r="821" customFormat="false" ht="13.5" hidden="false" customHeight="false" outlineLevel="0" collapsed="false">
      <c r="D821" s="103" t="s">
        <v>98</v>
      </c>
      <c r="E821" s="103" t="s">
        <v>907</v>
      </c>
    </row>
    <row r="822" customFormat="false" ht="13.5" hidden="false" customHeight="false" outlineLevel="0" collapsed="false">
      <c r="D822" s="103" t="s">
        <v>98</v>
      </c>
      <c r="E822" s="103" t="s">
        <v>908</v>
      </c>
    </row>
    <row r="823" customFormat="false" ht="13.5" hidden="false" customHeight="false" outlineLevel="0" collapsed="false">
      <c r="D823" s="103" t="s">
        <v>98</v>
      </c>
      <c r="E823" s="103" t="s">
        <v>909</v>
      </c>
    </row>
    <row r="824" customFormat="false" ht="13.5" hidden="false" customHeight="false" outlineLevel="0" collapsed="false">
      <c r="D824" s="101" t="s">
        <v>100</v>
      </c>
      <c r="E824" s="102"/>
    </row>
    <row r="825" customFormat="false" ht="13.5" hidden="false" customHeight="false" outlineLevel="0" collapsed="false">
      <c r="D825" s="103" t="s">
        <v>100</v>
      </c>
      <c r="E825" s="103" t="s">
        <v>910</v>
      </c>
    </row>
    <row r="826" customFormat="false" ht="13.5" hidden="false" customHeight="false" outlineLevel="0" collapsed="false">
      <c r="D826" s="103" t="s">
        <v>100</v>
      </c>
      <c r="E826" s="103" t="s">
        <v>911</v>
      </c>
    </row>
    <row r="827" customFormat="false" ht="13.5" hidden="false" customHeight="false" outlineLevel="0" collapsed="false">
      <c r="D827" s="103" t="s">
        <v>100</v>
      </c>
      <c r="E827" s="103" t="s">
        <v>912</v>
      </c>
    </row>
    <row r="828" customFormat="false" ht="13.5" hidden="false" customHeight="false" outlineLevel="0" collapsed="false">
      <c r="D828" s="103" t="s">
        <v>100</v>
      </c>
      <c r="E828" s="103" t="s">
        <v>913</v>
      </c>
    </row>
    <row r="829" customFormat="false" ht="13.5" hidden="false" customHeight="false" outlineLevel="0" collapsed="false">
      <c r="D829" s="103" t="s">
        <v>100</v>
      </c>
      <c r="E829" s="103" t="s">
        <v>914</v>
      </c>
    </row>
    <row r="830" customFormat="false" ht="13.5" hidden="false" customHeight="false" outlineLevel="0" collapsed="false">
      <c r="D830" s="103" t="s">
        <v>100</v>
      </c>
      <c r="E830" s="103" t="s">
        <v>915</v>
      </c>
    </row>
    <row r="831" customFormat="false" ht="13.5" hidden="false" customHeight="false" outlineLevel="0" collapsed="false">
      <c r="D831" s="103" t="s">
        <v>100</v>
      </c>
      <c r="E831" s="103" t="s">
        <v>916</v>
      </c>
    </row>
    <row r="832" customFormat="false" ht="13.5" hidden="false" customHeight="false" outlineLevel="0" collapsed="false">
      <c r="D832" s="103" t="s">
        <v>100</v>
      </c>
      <c r="E832" s="103" t="s">
        <v>917</v>
      </c>
    </row>
    <row r="833" customFormat="false" ht="13.5" hidden="false" customHeight="false" outlineLevel="0" collapsed="false">
      <c r="D833" s="103" t="s">
        <v>100</v>
      </c>
      <c r="E833" s="103" t="s">
        <v>918</v>
      </c>
    </row>
    <row r="834" customFormat="false" ht="13.5" hidden="false" customHeight="false" outlineLevel="0" collapsed="false">
      <c r="D834" s="103" t="s">
        <v>100</v>
      </c>
      <c r="E834" s="103" t="s">
        <v>919</v>
      </c>
    </row>
    <row r="835" customFormat="false" ht="13.5" hidden="false" customHeight="false" outlineLevel="0" collapsed="false">
      <c r="D835" s="103" t="s">
        <v>100</v>
      </c>
      <c r="E835" s="103" t="s">
        <v>920</v>
      </c>
    </row>
    <row r="836" customFormat="false" ht="13.5" hidden="false" customHeight="false" outlineLevel="0" collapsed="false">
      <c r="D836" s="103" t="s">
        <v>100</v>
      </c>
      <c r="E836" s="103" t="s">
        <v>921</v>
      </c>
    </row>
    <row r="837" customFormat="false" ht="13.5" hidden="false" customHeight="false" outlineLevel="0" collapsed="false">
      <c r="D837" s="103" t="s">
        <v>100</v>
      </c>
      <c r="E837" s="103" t="s">
        <v>922</v>
      </c>
    </row>
    <row r="838" customFormat="false" ht="13.5" hidden="false" customHeight="false" outlineLevel="0" collapsed="false">
      <c r="D838" s="103" t="s">
        <v>100</v>
      </c>
      <c r="E838" s="103" t="s">
        <v>923</v>
      </c>
    </row>
    <row r="839" customFormat="false" ht="13.5" hidden="false" customHeight="false" outlineLevel="0" collapsed="false">
      <c r="D839" s="103" t="s">
        <v>100</v>
      </c>
      <c r="E839" s="103" t="s">
        <v>924</v>
      </c>
    </row>
    <row r="840" customFormat="false" ht="13.5" hidden="false" customHeight="false" outlineLevel="0" collapsed="false">
      <c r="D840" s="103" t="s">
        <v>100</v>
      </c>
      <c r="E840" s="103" t="s">
        <v>925</v>
      </c>
    </row>
    <row r="841" customFormat="false" ht="13.5" hidden="false" customHeight="false" outlineLevel="0" collapsed="false">
      <c r="D841" s="103" t="s">
        <v>100</v>
      </c>
      <c r="E841" s="103" t="s">
        <v>328</v>
      </c>
    </row>
    <row r="842" customFormat="false" ht="13.5" hidden="false" customHeight="false" outlineLevel="0" collapsed="false">
      <c r="D842" s="103" t="s">
        <v>100</v>
      </c>
      <c r="E842" s="103" t="s">
        <v>926</v>
      </c>
    </row>
    <row r="843" customFormat="false" ht="13.5" hidden="false" customHeight="false" outlineLevel="0" collapsed="false">
      <c r="D843" s="103" t="s">
        <v>100</v>
      </c>
      <c r="E843" s="103" t="s">
        <v>927</v>
      </c>
    </row>
    <row r="844" customFormat="false" ht="13.5" hidden="false" customHeight="false" outlineLevel="0" collapsed="false">
      <c r="D844" s="103" t="s">
        <v>100</v>
      </c>
      <c r="E844" s="103" t="s">
        <v>928</v>
      </c>
    </row>
    <row r="845" customFormat="false" ht="13.5" hidden="false" customHeight="false" outlineLevel="0" collapsed="false">
      <c r="D845" s="103" t="s">
        <v>100</v>
      </c>
      <c r="E845" s="103" t="s">
        <v>929</v>
      </c>
    </row>
    <row r="846" customFormat="false" ht="13.5" hidden="false" customHeight="false" outlineLevel="0" collapsed="false">
      <c r="D846" s="103" t="s">
        <v>100</v>
      </c>
      <c r="E846" s="103" t="s">
        <v>930</v>
      </c>
    </row>
    <row r="847" customFormat="false" ht="13.5" hidden="false" customHeight="false" outlineLevel="0" collapsed="false">
      <c r="D847" s="103" t="s">
        <v>100</v>
      </c>
      <c r="E847" s="103" t="s">
        <v>931</v>
      </c>
    </row>
    <row r="848" customFormat="false" ht="13.5" hidden="false" customHeight="false" outlineLevel="0" collapsed="false">
      <c r="D848" s="103" t="s">
        <v>100</v>
      </c>
      <c r="E848" s="103" t="s">
        <v>932</v>
      </c>
    </row>
    <row r="849" customFormat="false" ht="13.5" hidden="false" customHeight="false" outlineLevel="0" collapsed="false">
      <c r="D849" s="103" t="s">
        <v>100</v>
      </c>
      <c r="E849" s="103" t="s">
        <v>933</v>
      </c>
    </row>
    <row r="850" customFormat="false" ht="13.5" hidden="false" customHeight="false" outlineLevel="0" collapsed="false">
      <c r="D850" s="103" t="s">
        <v>100</v>
      </c>
      <c r="E850" s="103" t="s">
        <v>934</v>
      </c>
    </row>
    <row r="851" customFormat="false" ht="13.5" hidden="false" customHeight="false" outlineLevel="0" collapsed="false">
      <c r="D851" s="103" t="s">
        <v>100</v>
      </c>
      <c r="E851" s="103" t="s">
        <v>935</v>
      </c>
    </row>
    <row r="852" customFormat="false" ht="13.5" hidden="false" customHeight="false" outlineLevel="0" collapsed="false">
      <c r="D852" s="101" t="s">
        <v>102</v>
      </c>
      <c r="E852" s="102"/>
    </row>
    <row r="853" customFormat="false" ht="13.5" hidden="false" customHeight="false" outlineLevel="0" collapsed="false">
      <c r="D853" s="103" t="s">
        <v>102</v>
      </c>
      <c r="E853" s="103" t="s">
        <v>936</v>
      </c>
    </row>
    <row r="854" customFormat="false" ht="13.5" hidden="false" customHeight="false" outlineLevel="0" collapsed="false">
      <c r="D854" s="103" t="s">
        <v>102</v>
      </c>
      <c r="E854" s="103" t="s">
        <v>937</v>
      </c>
    </row>
    <row r="855" customFormat="false" ht="13.5" hidden="false" customHeight="false" outlineLevel="0" collapsed="false">
      <c r="D855" s="103" t="s">
        <v>102</v>
      </c>
      <c r="E855" s="103" t="s">
        <v>938</v>
      </c>
    </row>
    <row r="856" customFormat="false" ht="13.5" hidden="false" customHeight="false" outlineLevel="0" collapsed="false">
      <c r="D856" s="103" t="s">
        <v>102</v>
      </c>
      <c r="E856" s="103" t="s">
        <v>939</v>
      </c>
    </row>
    <row r="857" customFormat="false" ht="13.5" hidden="false" customHeight="false" outlineLevel="0" collapsed="false">
      <c r="D857" s="103" t="s">
        <v>102</v>
      </c>
      <c r="E857" s="103" t="s">
        <v>940</v>
      </c>
    </row>
    <row r="858" customFormat="false" ht="13.5" hidden="false" customHeight="false" outlineLevel="0" collapsed="false">
      <c r="D858" s="103" t="s">
        <v>102</v>
      </c>
      <c r="E858" s="103" t="s">
        <v>941</v>
      </c>
    </row>
    <row r="859" customFormat="false" ht="13.5" hidden="false" customHeight="false" outlineLevel="0" collapsed="false">
      <c r="D859" s="103" t="s">
        <v>102</v>
      </c>
      <c r="E859" s="103" t="s">
        <v>942</v>
      </c>
    </row>
    <row r="860" customFormat="false" ht="13.5" hidden="false" customHeight="false" outlineLevel="0" collapsed="false">
      <c r="D860" s="103" t="s">
        <v>102</v>
      </c>
      <c r="E860" s="103" t="s">
        <v>943</v>
      </c>
    </row>
    <row r="861" customFormat="false" ht="13.5" hidden="false" customHeight="false" outlineLevel="0" collapsed="false">
      <c r="D861" s="103" t="s">
        <v>102</v>
      </c>
      <c r="E861" s="103" t="s">
        <v>944</v>
      </c>
    </row>
    <row r="862" customFormat="false" ht="13.5" hidden="false" customHeight="false" outlineLevel="0" collapsed="false">
      <c r="D862" s="103" t="s">
        <v>102</v>
      </c>
      <c r="E862" s="103" t="s">
        <v>945</v>
      </c>
    </row>
    <row r="863" customFormat="false" ht="13.5" hidden="false" customHeight="false" outlineLevel="0" collapsed="false">
      <c r="D863" s="103" t="s">
        <v>102</v>
      </c>
      <c r="E863" s="103" t="s">
        <v>946</v>
      </c>
    </row>
    <row r="864" customFormat="false" ht="13.5" hidden="false" customHeight="false" outlineLevel="0" collapsed="false">
      <c r="D864" s="103" t="s">
        <v>102</v>
      </c>
      <c r="E864" s="103" t="s">
        <v>947</v>
      </c>
    </row>
    <row r="865" customFormat="false" ht="13.5" hidden="false" customHeight="false" outlineLevel="0" collapsed="false">
      <c r="D865" s="103" t="s">
        <v>102</v>
      </c>
      <c r="E865" s="103" t="s">
        <v>948</v>
      </c>
    </row>
    <row r="866" customFormat="false" ht="13.5" hidden="false" customHeight="false" outlineLevel="0" collapsed="false">
      <c r="D866" s="103" t="s">
        <v>102</v>
      </c>
      <c r="E866" s="103" t="s">
        <v>949</v>
      </c>
    </row>
    <row r="867" customFormat="false" ht="13.5" hidden="false" customHeight="false" outlineLevel="0" collapsed="false">
      <c r="D867" s="103" t="s">
        <v>102</v>
      </c>
      <c r="E867" s="103" t="s">
        <v>950</v>
      </c>
    </row>
    <row r="868" customFormat="false" ht="13.5" hidden="false" customHeight="false" outlineLevel="0" collapsed="false">
      <c r="D868" s="103" t="s">
        <v>102</v>
      </c>
      <c r="E868" s="103" t="s">
        <v>951</v>
      </c>
    </row>
    <row r="869" customFormat="false" ht="13.5" hidden="false" customHeight="false" outlineLevel="0" collapsed="false">
      <c r="D869" s="103" t="s">
        <v>102</v>
      </c>
      <c r="E869" s="103" t="s">
        <v>952</v>
      </c>
    </row>
    <row r="870" customFormat="false" ht="13.5" hidden="false" customHeight="false" outlineLevel="0" collapsed="false">
      <c r="D870" s="103" t="s">
        <v>102</v>
      </c>
      <c r="E870" s="103" t="s">
        <v>953</v>
      </c>
    </row>
    <row r="871" customFormat="false" ht="13.5" hidden="false" customHeight="false" outlineLevel="0" collapsed="false">
      <c r="D871" s="103" t="s">
        <v>102</v>
      </c>
      <c r="E871" s="103" t="s">
        <v>954</v>
      </c>
    </row>
    <row r="872" customFormat="false" ht="13.5" hidden="false" customHeight="false" outlineLevel="0" collapsed="false">
      <c r="D872" s="103" t="s">
        <v>102</v>
      </c>
      <c r="E872" s="103" t="s">
        <v>955</v>
      </c>
    </row>
    <row r="873" customFormat="false" ht="13.5" hidden="false" customHeight="false" outlineLevel="0" collapsed="false">
      <c r="D873" s="103" t="s">
        <v>102</v>
      </c>
      <c r="E873" s="103" t="s">
        <v>956</v>
      </c>
    </row>
    <row r="874" customFormat="false" ht="13.5" hidden="false" customHeight="false" outlineLevel="0" collapsed="false">
      <c r="D874" s="103" t="s">
        <v>102</v>
      </c>
      <c r="E874" s="103" t="s">
        <v>603</v>
      </c>
    </row>
    <row r="875" customFormat="false" ht="13.5" hidden="false" customHeight="false" outlineLevel="0" collapsed="false">
      <c r="D875" s="103" t="s">
        <v>102</v>
      </c>
      <c r="E875" s="103" t="s">
        <v>957</v>
      </c>
    </row>
    <row r="876" customFormat="false" ht="13.5" hidden="false" customHeight="false" outlineLevel="0" collapsed="false">
      <c r="D876" s="103" t="s">
        <v>102</v>
      </c>
      <c r="E876" s="103" t="s">
        <v>958</v>
      </c>
    </row>
    <row r="877" customFormat="false" ht="13.5" hidden="false" customHeight="false" outlineLevel="0" collapsed="false">
      <c r="D877" s="103" t="s">
        <v>102</v>
      </c>
      <c r="E877" s="103" t="s">
        <v>959</v>
      </c>
    </row>
    <row r="878" customFormat="false" ht="13.5" hidden="false" customHeight="false" outlineLevel="0" collapsed="false">
      <c r="D878" s="103" t="s">
        <v>102</v>
      </c>
      <c r="E878" s="103" t="s">
        <v>960</v>
      </c>
    </row>
    <row r="879" customFormat="false" ht="13.5" hidden="false" customHeight="false" outlineLevel="0" collapsed="false">
      <c r="D879" s="103" t="s">
        <v>102</v>
      </c>
      <c r="E879" s="103" t="s">
        <v>961</v>
      </c>
    </row>
    <row r="880" customFormat="false" ht="13.5" hidden="false" customHeight="false" outlineLevel="0" collapsed="false">
      <c r="D880" s="103" t="s">
        <v>102</v>
      </c>
      <c r="E880" s="103" t="s">
        <v>962</v>
      </c>
    </row>
    <row r="881" customFormat="false" ht="13.5" hidden="false" customHeight="false" outlineLevel="0" collapsed="false">
      <c r="D881" s="103" t="s">
        <v>102</v>
      </c>
      <c r="E881" s="103" t="s">
        <v>963</v>
      </c>
    </row>
    <row r="882" customFormat="false" ht="13.5" hidden="false" customHeight="false" outlineLevel="0" collapsed="false">
      <c r="D882" s="103" t="s">
        <v>102</v>
      </c>
      <c r="E882" s="103" t="s">
        <v>964</v>
      </c>
    </row>
    <row r="883" customFormat="false" ht="13.5" hidden="false" customHeight="false" outlineLevel="0" collapsed="false">
      <c r="D883" s="103" t="s">
        <v>102</v>
      </c>
      <c r="E883" s="103" t="s">
        <v>965</v>
      </c>
    </row>
    <row r="884" customFormat="false" ht="13.5" hidden="false" customHeight="false" outlineLevel="0" collapsed="false">
      <c r="D884" s="103" t="s">
        <v>102</v>
      </c>
      <c r="E884" s="103" t="s">
        <v>966</v>
      </c>
    </row>
    <row r="885" customFormat="false" ht="13.5" hidden="false" customHeight="false" outlineLevel="0" collapsed="false">
      <c r="D885" s="103" t="s">
        <v>102</v>
      </c>
      <c r="E885" s="103" t="s">
        <v>967</v>
      </c>
    </row>
    <row r="886" customFormat="false" ht="13.5" hidden="false" customHeight="false" outlineLevel="0" collapsed="false">
      <c r="D886" s="103" t="s">
        <v>102</v>
      </c>
      <c r="E886" s="103" t="s">
        <v>968</v>
      </c>
    </row>
    <row r="887" customFormat="false" ht="13.5" hidden="false" customHeight="false" outlineLevel="0" collapsed="false">
      <c r="D887" s="103" t="s">
        <v>102</v>
      </c>
      <c r="E887" s="103" t="s">
        <v>969</v>
      </c>
    </row>
    <row r="888" customFormat="false" ht="13.5" hidden="false" customHeight="false" outlineLevel="0" collapsed="false">
      <c r="D888" s="103" t="s">
        <v>102</v>
      </c>
      <c r="E888" s="103" t="s">
        <v>970</v>
      </c>
    </row>
    <row r="889" customFormat="false" ht="13.5" hidden="false" customHeight="false" outlineLevel="0" collapsed="false">
      <c r="D889" s="103" t="s">
        <v>102</v>
      </c>
      <c r="E889" s="103" t="s">
        <v>971</v>
      </c>
    </row>
    <row r="890" customFormat="false" ht="13.5" hidden="false" customHeight="false" outlineLevel="0" collapsed="false">
      <c r="D890" s="103" t="s">
        <v>102</v>
      </c>
      <c r="E890" s="103" t="s">
        <v>972</v>
      </c>
    </row>
    <row r="891" customFormat="false" ht="13.5" hidden="false" customHeight="false" outlineLevel="0" collapsed="false">
      <c r="D891" s="103" t="s">
        <v>102</v>
      </c>
      <c r="E891" s="103" t="s">
        <v>973</v>
      </c>
    </row>
    <row r="892" customFormat="false" ht="13.5" hidden="false" customHeight="false" outlineLevel="0" collapsed="false">
      <c r="D892" s="103" t="s">
        <v>102</v>
      </c>
      <c r="E892" s="103" t="s">
        <v>974</v>
      </c>
    </row>
    <row r="893" customFormat="false" ht="13.5" hidden="false" customHeight="false" outlineLevel="0" collapsed="false">
      <c r="D893" s="103" t="s">
        <v>102</v>
      </c>
      <c r="E893" s="103" t="s">
        <v>975</v>
      </c>
    </row>
    <row r="894" customFormat="false" ht="13.5" hidden="false" customHeight="false" outlineLevel="0" collapsed="false">
      <c r="D894" s="103" t="s">
        <v>102</v>
      </c>
      <c r="E894" s="103" t="s">
        <v>976</v>
      </c>
    </row>
    <row r="895" customFormat="false" ht="13.5" hidden="false" customHeight="false" outlineLevel="0" collapsed="false">
      <c r="D895" s="103" t="s">
        <v>102</v>
      </c>
      <c r="E895" s="103" t="s">
        <v>977</v>
      </c>
    </row>
    <row r="896" customFormat="false" ht="13.5" hidden="false" customHeight="false" outlineLevel="0" collapsed="false">
      <c r="D896" s="103" t="s">
        <v>102</v>
      </c>
      <c r="E896" s="103" t="s">
        <v>978</v>
      </c>
    </row>
    <row r="897" customFormat="false" ht="13.5" hidden="false" customHeight="false" outlineLevel="0" collapsed="false">
      <c r="D897" s="103" t="s">
        <v>102</v>
      </c>
      <c r="E897" s="103" t="s">
        <v>979</v>
      </c>
    </row>
    <row r="898" customFormat="false" ht="13.5" hidden="false" customHeight="false" outlineLevel="0" collapsed="false">
      <c r="D898" s="103" t="s">
        <v>102</v>
      </c>
      <c r="E898" s="103" t="s">
        <v>980</v>
      </c>
    </row>
    <row r="899" customFormat="false" ht="13.5" hidden="false" customHeight="false" outlineLevel="0" collapsed="false">
      <c r="D899" s="103" t="s">
        <v>102</v>
      </c>
      <c r="E899" s="103" t="s">
        <v>981</v>
      </c>
    </row>
    <row r="900" customFormat="false" ht="13.5" hidden="false" customHeight="false" outlineLevel="0" collapsed="false">
      <c r="D900" s="103" t="s">
        <v>102</v>
      </c>
      <c r="E900" s="103" t="s">
        <v>982</v>
      </c>
    </row>
    <row r="901" customFormat="false" ht="13.5" hidden="false" customHeight="false" outlineLevel="0" collapsed="false">
      <c r="D901" s="103" t="s">
        <v>102</v>
      </c>
      <c r="E901" s="103" t="s">
        <v>983</v>
      </c>
    </row>
    <row r="902" customFormat="false" ht="13.5" hidden="false" customHeight="false" outlineLevel="0" collapsed="false">
      <c r="D902" s="103" t="s">
        <v>102</v>
      </c>
      <c r="E902" s="103" t="s">
        <v>984</v>
      </c>
    </row>
    <row r="903" customFormat="false" ht="13.5" hidden="false" customHeight="false" outlineLevel="0" collapsed="false">
      <c r="D903" s="103" t="s">
        <v>102</v>
      </c>
      <c r="E903" s="103" t="s">
        <v>985</v>
      </c>
    </row>
    <row r="904" customFormat="false" ht="13.5" hidden="false" customHeight="false" outlineLevel="0" collapsed="false">
      <c r="D904" s="103" t="s">
        <v>102</v>
      </c>
      <c r="E904" s="103" t="s">
        <v>986</v>
      </c>
    </row>
    <row r="905" customFormat="false" ht="13.5" hidden="false" customHeight="false" outlineLevel="0" collapsed="false">
      <c r="D905" s="103" t="s">
        <v>102</v>
      </c>
      <c r="E905" s="103" t="s">
        <v>987</v>
      </c>
    </row>
    <row r="906" customFormat="false" ht="13.5" hidden="false" customHeight="false" outlineLevel="0" collapsed="false">
      <c r="D906" s="103" t="s">
        <v>102</v>
      </c>
      <c r="E906" s="103" t="s">
        <v>988</v>
      </c>
    </row>
    <row r="907" customFormat="false" ht="13.5" hidden="false" customHeight="false" outlineLevel="0" collapsed="false">
      <c r="D907" s="103" t="s">
        <v>102</v>
      </c>
      <c r="E907" s="103" t="s">
        <v>989</v>
      </c>
    </row>
    <row r="908" customFormat="false" ht="13.5" hidden="false" customHeight="false" outlineLevel="0" collapsed="false">
      <c r="D908" s="103" t="s">
        <v>102</v>
      </c>
      <c r="E908" s="103" t="s">
        <v>990</v>
      </c>
    </row>
    <row r="909" customFormat="false" ht="13.5" hidden="false" customHeight="false" outlineLevel="0" collapsed="false">
      <c r="D909" s="103" t="s">
        <v>102</v>
      </c>
      <c r="E909" s="103" t="s">
        <v>991</v>
      </c>
    </row>
    <row r="910" customFormat="false" ht="13.5" hidden="false" customHeight="false" outlineLevel="0" collapsed="false">
      <c r="D910" s="103" t="s">
        <v>102</v>
      </c>
      <c r="E910" s="103" t="s">
        <v>992</v>
      </c>
    </row>
    <row r="911" customFormat="false" ht="13.5" hidden="false" customHeight="false" outlineLevel="0" collapsed="false">
      <c r="D911" s="103" t="s">
        <v>102</v>
      </c>
      <c r="E911" s="103" t="s">
        <v>993</v>
      </c>
    </row>
    <row r="912" customFormat="false" ht="13.5" hidden="false" customHeight="false" outlineLevel="0" collapsed="false">
      <c r="D912" s="103" t="s">
        <v>102</v>
      </c>
      <c r="E912" s="103" t="s">
        <v>994</v>
      </c>
    </row>
    <row r="913" customFormat="false" ht="13.5" hidden="false" customHeight="false" outlineLevel="0" collapsed="false">
      <c r="D913" s="103" t="s">
        <v>102</v>
      </c>
      <c r="E913" s="103" t="s">
        <v>995</v>
      </c>
    </row>
    <row r="914" customFormat="false" ht="13.5" hidden="false" customHeight="false" outlineLevel="0" collapsed="false">
      <c r="D914" s="103" t="s">
        <v>102</v>
      </c>
      <c r="E914" s="103" t="s">
        <v>996</v>
      </c>
    </row>
    <row r="915" customFormat="false" ht="13.5" hidden="false" customHeight="false" outlineLevel="0" collapsed="false">
      <c r="D915" s="103" t="s">
        <v>102</v>
      </c>
      <c r="E915" s="103" t="s">
        <v>997</v>
      </c>
    </row>
    <row r="916" customFormat="false" ht="13.5" hidden="false" customHeight="false" outlineLevel="0" collapsed="false">
      <c r="D916" s="103" t="s">
        <v>102</v>
      </c>
      <c r="E916" s="103" t="s">
        <v>274</v>
      </c>
    </row>
    <row r="917" customFormat="false" ht="13.5" hidden="false" customHeight="false" outlineLevel="0" collapsed="false">
      <c r="D917" s="103" t="s">
        <v>102</v>
      </c>
      <c r="E917" s="103" t="s">
        <v>998</v>
      </c>
    </row>
    <row r="918" customFormat="false" ht="13.5" hidden="false" customHeight="false" outlineLevel="0" collapsed="false">
      <c r="D918" s="103" t="s">
        <v>102</v>
      </c>
      <c r="E918" s="103" t="s">
        <v>999</v>
      </c>
    </row>
    <row r="919" customFormat="false" ht="13.5" hidden="false" customHeight="false" outlineLevel="0" collapsed="false">
      <c r="D919" s="103" t="s">
        <v>102</v>
      </c>
      <c r="E919" s="103" t="s">
        <v>1000</v>
      </c>
    </row>
    <row r="920" customFormat="false" ht="13.5" hidden="false" customHeight="false" outlineLevel="0" collapsed="false">
      <c r="D920" s="103" t="s">
        <v>102</v>
      </c>
      <c r="E920" s="103" t="s">
        <v>1001</v>
      </c>
    </row>
    <row r="921" customFormat="false" ht="13.5" hidden="false" customHeight="false" outlineLevel="0" collapsed="false">
      <c r="D921" s="103" t="s">
        <v>102</v>
      </c>
      <c r="E921" s="103" t="s">
        <v>1002</v>
      </c>
    </row>
    <row r="922" customFormat="false" ht="13.5" hidden="false" customHeight="false" outlineLevel="0" collapsed="false">
      <c r="D922" s="103" t="s">
        <v>102</v>
      </c>
      <c r="E922" s="103" t="s">
        <v>609</v>
      </c>
    </row>
    <row r="923" customFormat="false" ht="13.5" hidden="false" customHeight="false" outlineLevel="0" collapsed="false">
      <c r="D923" s="103" t="s">
        <v>102</v>
      </c>
      <c r="E923" s="103" t="s">
        <v>1003</v>
      </c>
    </row>
    <row r="924" customFormat="false" ht="13.5" hidden="false" customHeight="false" outlineLevel="0" collapsed="false">
      <c r="D924" s="103" t="s">
        <v>102</v>
      </c>
      <c r="E924" s="103" t="s">
        <v>1004</v>
      </c>
    </row>
    <row r="925" customFormat="false" ht="13.5" hidden="false" customHeight="false" outlineLevel="0" collapsed="false">
      <c r="D925" s="103" t="s">
        <v>102</v>
      </c>
      <c r="E925" s="103" t="s">
        <v>1005</v>
      </c>
    </row>
    <row r="926" customFormat="false" ht="13.5" hidden="false" customHeight="false" outlineLevel="0" collapsed="false">
      <c r="D926" s="103" t="s">
        <v>102</v>
      </c>
      <c r="E926" s="103" t="s">
        <v>1006</v>
      </c>
    </row>
    <row r="927" customFormat="false" ht="13.5" hidden="false" customHeight="false" outlineLevel="0" collapsed="false">
      <c r="D927" s="103" t="s">
        <v>102</v>
      </c>
      <c r="E927" s="103" t="s">
        <v>1007</v>
      </c>
    </row>
    <row r="928" customFormat="false" ht="13.5" hidden="false" customHeight="false" outlineLevel="0" collapsed="false">
      <c r="D928" s="103" t="s">
        <v>102</v>
      </c>
      <c r="E928" s="103" t="s">
        <v>1008</v>
      </c>
    </row>
    <row r="929" customFormat="false" ht="13.5" hidden="false" customHeight="false" outlineLevel="0" collapsed="false">
      <c r="D929" s="103" t="s">
        <v>102</v>
      </c>
      <c r="E929" s="103" t="s">
        <v>1009</v>
      </c>
    </row>
    <row r="930" customFormat="false" ht="13.5" hidden="false" customHeight="false" outlineLevel="0" collapsed="false">
      <c r="D930" s="101" t="s">
        <v>104</v>
      </c>
      <c r="E930" s="102"/>
    </row>
    <row r="931" customFormat="false" ht="13.5" hidden="false" customHeight="false" outlineLevel="0" collapsed="false">
      <c r="D931" s="103" t="s">
        <v>104</v>
      </c>
      <c r="E931" s="103" t="s">
        <v>1010</v>
      </c>
    </row>
    <row r="932" customFormat="false" ht="13.5" hidden="false" customHeight="false" outlineLevel="0" collapsed="false">
      <c r="D932" s="103" t="s">
        <v>104</v>
      </c>
      <c r="E932" s="103" t="s">
        <v>1011</v>
      </c>
    </row>
    <row r="933" customFormat="false" ht="13.5" hidden="false" customHeight="false" outlineLevel="0" collapsed="false">
      <c r="D933" s="103" t="s">
        <v>104</v>
      </c>
      <c r="E933" s="103" t="s">
        <v>1012</v>
      </c>
    </row>
    <row r="934" customFormat="false" ht="13.5" hidden="false" customHeight="false" outlineLevel="0" collapsed="false">
      <c r="D934" s="103" t="s">
        <v>104</v>
      </c>
      <c r="E934" s="103" t="s">
        <v>1013</v>
      </c>
    </row>
    <row r="935" customFormat="false" ht="13.5" hidden="false" customHeight="false" outlineLevel="0" collapsed="false">
      <c r="D935" s="103" t="s">
        <v>104</v>
      </c>
      <c r="E935" s="103" t="s">
        <v>1014</v>
      </c>
    </row>
    <row r="936" customFormat="false" ht="13.5" hidden="false" customHeight="false" outlineLevel="0" collapsed="false">
      <c r="D936" s="103" t="s">
        <v>104</v>
      </c>
      <c r="E936" s="103" t="s">
        <v>1015</v>
      </c>
    </row>
    <row r="937" customFormat="false" ht="13.5" hidden="false" customHeight="false" outlineLevel="0" collapsed="false">
      <c r="D937" s="103" t="s">
        <v>104</v>
      </c>
      <c r="E937" s="103" t="s">
        <v>1016</v>
      </c>
    </row>
    <row r="938" customFormat="false" ht="13.5" hidden="false" customHeight="false" outlineLevel="0" collapsed="false">
      <c r="D938" s="103" t="s">
        <v>104</v>
      </c>
      <c r="E938" s="103" t="s">
        <v>1017</v>
      </c>
    </row>
    <row r="939" customFormat="false" ht="13.5" hidden="false" customHeight="false" outlineLevel="0" collapsed="false">
      <c r="D939" s="103" t="s">
        <v>104</v>
      </c>
      <c r="E939" s="103" t="s">
        <v>1018</v>
      </c>
    </row>
    <row r="940" customFormat="false" ht="13.5" hidden="false" customHeight="false" outlineLevel="0" collapsed="false">
      <c r="D940" s="103" t="s">
        <v>104</v>
      </c>
      <c r="E940" s="103" t="s">
        <v>1019</v>
      </c>
    </row>
    <row r="941" customFormat="false" ht="13.5" hidden="false" customHeight="false" outlineLevel="0" collapsed="false">
      <c r="D941" s="103" t="s">
        <v>104</v>
      </c>
      <c r="E941" s="103" t="s">
        <v>1020</v>
      </c>
    </row>
    <row r="942" customFormat="false" ht="13.5" hidden="false" customHeight="false" outlineLevel="0" collapsed="false">
      <c r="D942" s="103" t="s">
        <v>104</v>
      </c>
      <c r="E942" s="103" t="s">
        <v>1021</v>
      </c>
    </row>
    <row r="943" customFormat="false" ht="13.5" hidden="false" customHeight="false" outlineLevel="0" collapsed="false">
      <c r="D943" s="103" t="s">
        <v>104</v>
      </c>
      <c r="E943" s="103" t="s">
        <v>1022</v>
      </c>
    </row>
    <row r="944" customFormat="false" ht="13.5" hidden="false" customHeight="false" outlineLevel="0" collapsed="false">
      <c r="D944" s="103" t="s">
        <v>104</v>
      </c>
      <c r="E944" s="103" t="s">
        <v>1023</v>
      </c>
    </row>
    <row r="945" customFormat="false" ht="13.5" hidden="false" customHeight="false" outlineLevel="0" collapsed="false">
      <c r="D945" s="103" t="s">
        <v>104</v>
      </c>
      <c r="E945" s="103" t="s">
        <v>1024</v>
      </c>
    </row>
    <row r="946" customFormat="false" ht="13.5" hidden="false" customHeight="false" outlineLevel="0" collapsed="false">
      <c r="D946" s="103" t="s">
        <v>104</v>
      </c>
      <c r="E946" s="103" t="s">
        <v>1025</v>
      </c>
    </row>
    <row r="947" customFormat="false" ht="13.5" hidden="false" customHeight="false" outlineLevel="0" collapsed="false">
      <c r="D947" s="103" t="s">
        <v>104</v>
      </c>
      <c r="E947" s="103" t="s">
        <v>1026</v>
      </c>
    </row>
    <row r="948" customFormat="false" ht="13.5" hidden="false" customHeight="false" outlineLevel="0" collapsed="false">
      <c r="D948" s="103" t="s">
        <v>104</v>
      </c>
      <c r="E948" s="103" t="s">
        <v>1027</v>
      </c>
    </row>
    <row r="949" customFormat="false" ht="13.5" hidden="false" customHeight="false" outlineLevel="0" collapsed="false">
      <c r="D949" s="103" t="s">
        <v>104</v>
      </c>
      <c r="E949" s="103" t="s">
        <v>1028</v>
      </c>
    </row>
    <row r="950" customFormat="false" ht="13.5" hidden="false" customHeight="false" outlineLevel="0" collapsed="false">
      <c r="D950" s="103" t="s">
        <v>104</v>
      </c>
      <c r="E950" s="103" t="s">
        <v>1029</v>
      </c>
    </row>
    <row r="951" customFormat="false" ht="13.5" hidden="false" customHeight="false" outlineLevel="0" collapsed="false">
      <c r="D951" s="103" t="s">
        <v>104</v>
      </c>
      <c r="E951" s="103" t="s">
        <v>1030</v>
      </c>
    </row>
    <row r="952" customFormat="false" ht="13.5" hidden="false" customHeight="false" outlineLevel="0" collapsed="false">
      <c r="D952" s="103" t="s">
        <v>104</v>
      </c>
      <c r="E952" s="103" t="s">
        <v>1031</v>
      </c>
    </row>
    <row r="953" customFormat="false" ht="13.5" hidden="false" customHeight="false" outlineLevel="0" collapsed="false">
      <c r="D953" s="103" t="s">
        <v>104</v>
      </c>
      <c r="E953" s="103" t="s">
        <v>1032</v>
      </c>
    </row>
    <row r="954" customFormat="false" ht="13.5" hidden="false" customHeight="false" outlineLevel="0" collapsed="false">
      <c r="D954" s="103" t="s">
        <v>104</v>
      </c>
      <c r="E954" s="103" t="s">
        <v>1033</v>
      </c>
    </row>
    <row r="955" customFormat="false" ht="13.5" hidden="false" customHeight="false" outlineLevel="0" collapsed="false">
      <c r="D955" s="103" t="s">
        <v>104</v>
      </c>
      <c r="E955" s="103" t="s">
        <v>1034</v>
      </c>
    </row>
    <row r="956" customFormat="false" ht="13.5" hidden="false" customHeight="false" outlineLevel="0" collapsed="false">
      <c r="D956" s="103" t="s">
        <v>104</v>
      </c>
      <c r="E956" s="103" t="s">
        <v>1035</v>
      </c>
    </row>
    <row r="957" customFormat="false" ht="13.5" hidden="false" customHeight="false" outlineLevel="0" collapsed="false">
      <c r="D957" s="103" t="s">
        <v>104</v>
      </c>
      <c r="E957" s="103" t="s">
        <v>1036</v>
      </c>
    </row>
    <row r="958" customFormat="false" ht="13.5" hidden="false" customHeight="false" outlineLevel="0" collapsed="false">
      <c r="D958" s="103" t="s">
        <v>104</v>
      </c>
      <c r="E958" s="103" t="s">
        <v>1037</v>
      </c>
    </row>
    <row r="959" customFormat="false" ht="13.5" hidden="false" customHeight="false" outlineLevel="0" collapsed="false">
      <c r="D959" s="103" t="s">
        <v>104</v>
      </c>
      <c r="E959" s="103" t="s">
        <v>1038</v>
      </c>
    </row>
    <row r="960" customFormat="false" ht="13.5" hidden="false" customHeight="false" outlineLevel="0" collapsed="false">
      <c r="D960" s="103" t="s">
        <v>104</v>
      </c>
      <c r="E960" s="103" t="s">
        <v>1039</v>
      </c>
    </row>
    <row r="961" customFormat="false" ht="13.5" hidden="false" customHeight="false" outlineLevel="0" collapsed="false">
      <c r="D961" s="103" t="s">
        <v>104</v>
      </c>
      <c r="E961" s="103" t="s">
        <v>1040</v>
      </c>
    </row>
    <row r="962" customFormat="false" ht="13.5" hidden="false" customHeight="false" outlineLevel="0" collapsed="false">
      <c r="D962" s="103" t="s">
        <v>104</v>
      </c>
      <c r="E962" s="103" t="s">
        <v>274</v>
      </c>
    </row>
    <row r="963" customFormat="false" ht="13.5" hidden="false" customHeight="false" outlineLevel="0" collapsed="false">
      <c r="D963" s="103" t="s">
        <v>104</v>
      </c>
      <c r="E963" s="103" t="s">
        <v>1041</v>
      </c>
    </row>
    <row r="964" customFormat="false" ht="13.5" hidden="false" customHeight="false" outlineLevel="0" collapsed="false">
      <c r="D964" s="103" t="s">
        <v>104</v>
      </c>
      <c r="E964" s="103" t="s">
        <v>1042</v>
      </c>
    </row>
    <row r="965" customFormat="false" ht="13.5" hidden="false" customHeight="false" outlineLevel="0" collapsed="false">
      <c r="D965" s="103" t="s">
        <v>104</v>
      </c>
      <c r="E965" s="103" t="s">
        <v>1043</v>
      </c>
    </row>
    <row r="966" customFormat="false" ht="13.5" hidden="false" customHeight="false" outlineLevel="0" collapsed="false">
      <c r="D966" s="103" t="s">
        <v>104</v>
      </c>
      <c r="E966" s="103" t="s">
        <v>1044</v>
      </c>
    </row>
    <row r="967" customFormat="false" ht="13.5" hidden="false" customHeight="false" outlineLevel="0" collapsed="false">
      <c r="D967" s="103" t="s">
        <v>104</v>
      </c>
      <c r="E967" s="103" t="s">
        <v>1045</v>
      </c>
    </row>
    <row r="968" customFormat="false" ht="13.5" hidden="false" customHeight="false" outlineLevel="0" collapsed="false">
      <c r="D968" s="103" t="s">
        <v>104</v>
      </c>
      <c r="E968" s="103" t="s">
        <v>1046</v>
      </c>
    </row>
    <row r="969" customFormat="false" ht="13.5" hidden="false" customHeight="false" outlineLevel="0" collapsed="false">
      <c r="D969" s="103" t="s">
        <v>104</v>
      </c>
      <c r="E969" s="103" t="s">
        <v>1047</v>
      </c>
    </row>
    <row r="970" customFormat="false" ht="13.5" hidden="false" customHeight="false" outlineLevel="0" collapsed="false">
      <c r="D970" s="103" t="s">
        <v>104</v>
      </c>
      <c r="E970" s="103" t="s">
        <v>1048</v>
      </c>
    </row>
    <row r="971" customFormat="false" ht="13.5" hidden="false" customHeight="false" outlineLevel="0" collapsed="false">
      <c r="D971" s="103" t="s">
        <v>104</v>
      </c>
      <c r="E971" s="103" t="s">
        <v>1049</v>
      </c>
    </row>
    <row r="972" customFormat="false" ht="13.5" hidden="false" customHeight="false" outlineLevel="0" collapsed="false">
      <c r="D972" s="103" t="s">
        <v>104</v>
      </c>
      <c r="E972" s="103" t="s">
        <v>1050</v>
      </c>
    </row>
    <row r="973" customFormat="false" ht="13.5" hidden="false" customHeight="false" outlineLevel="0" collapsed="false">
      <c r="D973" s="101" t="s">
        <v>106</v>
      </c>
      <c r="E973" s="102"/>
    </row>
    <row r="974" customFormat="false" ht="13.5" hidden="false" customHeight="false" outlineLevel="0" collapsed="false">
      <c r="D974" s="103" t="s">
        <v>106</v>
      </c>
      <c r="E974" s="103" t="s">
        <v>1051</v>
      </c>
    </row>
    <row r="975" customFormat="false" ht="13.5" hidden="false" customHeight="false" outlineLevel="0" collapsed="false">
      <c r="D975" s="103" t="s">
        <v>106</v>
      </c>
      <c r="E975" s="103" t="s">
        <v>1052</v>
      </c>
    </row>
    <row r="976" customFormat="false" ht="13.5" hidden="false" customHeight="false" outlineLevel="0" collapsed="false">
      <c r="D976" s="103" t="s">
        <v>106</v>
      </c>
      <c r="E976" s="103" t="s">
        <v>1053</v>
      </c>
    </row>
    <row r="977" customFormat="false" ht="13.5" hidden="false" customHeight="false" outlineLevel="0" collapsed="false">
      <c r="D977" s="103" t="s">
        <v>106</v>
      </c>
      <c r="E977" s="103" t="s">
        <v>1054</v>
      </c>
    </row>
    <row r="978" customFormat="false" ht="13.5" hidden="false" customHeight="false" outlineLevel="0" collapsed="false">
      <c r="D978" s="103" t="s">
        <v>106</v>
      </c>
      <c r="E978" s="103" t="s">
        <v>1055</v>
      </c>
    </row>
    <row r="979" customFormat="false" ht="13.5" hidden="false" customHeight="false" outlineLevel="0" collapsed="false">
      <c r="D979" s="103" t="s">
        <v>106</v>
      </c>
      <c r="E979" s="103" t="s">
        <v>1056</v>
      </c>
    </row>
    <row r="980" customFormat="false" ht="13.5" hidden="false" customHeight="false" outlineLevel="0" collapsed="false">
      <c r="D980" s="103" t="s">
        <v>106</v>
      </c>
      <c r="E980" s="103" t="s">
        <v>1057</v>
      </c>
    </row>
    <row r="981" customFormat="false" ht="13.5" hidden="false" customHeight="false" outlineLevel="0" collapsed="false">
      <c r="D981" s="103" t="s">
        <v>106</v>
      </c>
      <c r="E981" s="103" t="s">
        <v>1058</v>
      </c>
    </row>
    <row r="982" customFormat="false" ht="13.5" hidden="false" customHeight="false" outlineLevel="0" collapsed="false">
      <c r="D982" s="103" t="s">
        <v>106</v>
      </c>
      <c r="E982" s="103" t="s">
        <v>1059</v>
      </c>
    </row>
    <row r="983" customFormat="false" ht="13.5" hidden="false" customHeight="false" outlineLevel="0" collapsed="false">
      <c r="D983" s="103" t="s">
        <v>106</v>
      </c>
      <c r="E983" s="103" t="s">
        <v>1060</v>
      </c>
    </row>
    <row r="984" customFormat="false" ht="13.5" hidden="false" customHeight="false" outlineLevel="0" collapsed="false">
      <c r="D984" s="103" t="s">
        <v>106</v>
      </c>
      <c r="E984" s="103" t="s">
        <v>1061</v>
      </c>
    </row>
    <row r="985" customFormat="false" ht="13.5" hidden="false" customHeight="false" outlineLevel="0" collapsed="false">
      <c r="D985" s="103" t="s">
        <v>106</v>
      </c>
      <c r="E985" s="103" t="s">
        <v>1062</v>
      </c>
    </row>
    <row r="986" customFormat="false" ht="13.5" hidden="false" customHeight="false" outlineLevel="0" collapsed="false">
      <c r="D986" s="103" t="s">
        <v>106</v>
      </c>
      <c r="E986" s="103" t="s">
        <v>1063</v>
      </c>
    </row>
    <row r="987" customFormat="false" ht="13.5" hidden="false" customHeight="false" outlineLevel="0" collapsed="false">
      <c r="D987" s="103" t="s">
        <v>106</v>
      </c>
      <c r="E987" s="103" t="s">
        <v>1064</v>
      </c>
    </row>
    <row r="988" customFormat="false" ht="13.5" hidden="false" customHeight="false" outlineLevel="0" collapsed="false">
      <c r="D988" s="103" t="s">
        <v>106</v>
      </c>
      <c r="E988" s="103" t="s">
        <v>1065</v>
      </c>
    </row>
    <row r="989" customFormat="false" ht="13.5" hidden="false" customHeight="false" outlineLevel="0" collapsed="false">
      <c r="D989" s="103" t="s">
        <v>106</v>
      </c>
      <c r="E989" s="103" t="s">
        <v>1066</v>
      </c>
    </row>
    <row r="990" customFormat="false" ht="13.5" hidden="false" customHeight="false" outlineLevel="0" collapsed="false">
      <c r="D990" s="103" t="s">
        <v>106</v>
      </c>
      <c r="E990" s="103" t="s">
        <v>1067</v>
      </c>
    </row>
    <row r="991" customFormat="false" ht="13.5" hidden="false" customHeight="false" outlineLevel="0" collapsed="false">
      <c r="D991" s="103" t="s">
        <v>106</v>
      </c>
      <c r="E991" s="103" t="s">
        <v>1068</v>
      </c>
    </row>
    <row r="992" customFormat="false" ht="13.5" hidden="false" customHeight="false" outlineLevel="0" collapsed="false">
      <c r="D992" s="103" t="s">
        <v>106</v>
      </c>
      <c r="E992" s="103" t="s">
        <v>1069</v>
      </c>
    </row>
    <row r="993" customFormat="false" ht="13.5" hidden="false" customHeight="false" outlineLevel="0" collapsed="false">
      <c r="D993" s="103" t="s">
        <v>106</v>
      </c>
      <c r="E993" s="103" t="s">
        <v>1070</v>
      </c>
    </row>
    <row r="994" customFormat="false" ht="13.5" hidden="false" customHeight="false" outlineLevel="0" collapsed="false">
      <c r="D994" s="103" t="s">
        <v>106</v>
      </c>
      <c r="E994" s="103" t="s">
        <v>1071</v>
      </c>
    </row>
    <row r="995" customFormat="false" ht="13.5" hidden="false" customHeight="false" outlineLevel="0" collapsed="false">
      <c r="D995" s="103" t="s">
        <v>106</v>
      </c>
      <c r="E995" s="103" t="s">
        <v>1072</v>
      </c>
    </row>
    <row r="996" customFormat="false" ht="13.5" hidden="false" customHeight="false" outlineLevel="0" collapsed="false">
      <c r="D996" s="103" t="s">
        <v>106</v>
      </c>
      <c r="E996" s="103" t="s">
        <v>1073</v>
      </c>
    </row>
    <row r="997" customFormat="false" ht="13.5" hidden="false" customHeight="false" outlineLevel="0" collapsed="false">
      <c r="D997" s="103" t="s">
        <v>106</v>
      </c>
      <c r="E997" s="103" t="s">
        <v>1074</v>
      </c>
    </row>
    <row r="998" customFormat="false" ht="13.5" hidden="false" customHeight="false" outlineLevel="0" collapsed="false">
      <c r="D998" s="103" t="s">
        <v>106</v>
      </c>
      <c r="E998" s="103" t="s">
        <v>1075</v>
      </c>
    </row>
    <row r="999" customFormat="false" ht="13.5" hidden="false" customHeight="false" outlineLevel="0" collapsed="false">
      <c r="D999" s="103" t="s">
        <v>106</v>
      </c>
      <c r="E999" s="103" t="s">
        <v>1076</v>
      </c>
    </row>
    <row r="1000" customFormat="false" ht="13.5" hidden="false" customHeight="false" outlineLevel="0" collapsed="false">
      <c r="D1000" s="103" t="s">
        <v>106</v>
      </c>
      <c r="E1000" s="103" t="s">
        <v>1077</v>
      </c>
    </row>
    <row r="1001" customFormat="false" ht="13.5" hidden="false" customHeight="false" outlineLevel="0" collapsed="false">
      <c r="D1001" s="103" t="s">
        <v>106</v>
      </c>
      <c r="E1001" s="103" t="s">
        <v>1078</v>
      </c>
    </row>
    <row r="1002" customFormat="false" ht="13.5" hidden="false" customHeight="false" outlineLevel="0" collapsed="false">
      <c r="D1002" s="103" t="s">
        <v>106</v>
      </c>
      <c r="E1002" s="103" t="s">
        <v>1079</v>
      </c>
    </row>
    <row r="1003" customFormat="false" ht="13.5" hidden="false" customHeight="false" outlineLevel="0" collapsed="false">
      <c r="D1003" s="103" t="s">
        <v>106</v>
      </c>
      <c r="E1003" s="103" t="s">
        <v>267</v>
      </c>
    </row>
    <row r="1004" customFormat="false" ht="13.5" hidden="false" customHeight="false" outlineLevel="0" collapsed="false">
      <c r="D1004" s="103" t="s">
        <v>106</v>
      </c>
      <c r="E1004" s="103" t="s">
        <v>1080</v>
      </c>
    </row>
    <row r="1005" customFormat="false" ht="13.5" hidden="false" customHeight="false" outlineLevel="0" collapsed="false">
      <c r="D1005" s="103" t="s">
        <v>106</v>
      </c>
      <c r="E1005" s="103" t="s">
        <v>1081</v>
      </c>
    </row>
    <row r="1006" customFormat="false" ht="13.5" hidden="false" customHeight="false" outlineLevel="0" collapsed="false">
      <c r="D1006" s="103" t="s">
        <v>106</v>
      </c>
      <c r="E1006" s="103" t="s">
        <v>1082</v>
      </c>
    </row>
    <row r="1007" customFormat="false" ht="13.5" hidden="false" customHeight="false" outlineLevel="0" collapsed="false">
      <c r="D1007" s="103" t="s">
        <v>106</v>
      </c>
      <c r="E1007" s="103" t="s">
        <v>1083</v>
      </c>
    </row>
    <row r="1008" customFormat="false" ht="13.5" hidden="false" customHeight="false" outlineLevel="0" collapsed="false">
      <c r="D1008" s="103" t="s">
        <v>106</v>
      </c>
      <c r="E1008" s="103" t="s">
        <v>153</v>
      </c>
    </row>
    <row r="1009" customFormat="false" ht="13.5" hidden="false" customHeight="false" outlineLevel="0" collapsed="false">
      <c r="D1009" s="101" t="s">
        <v>108</v>
      </c>
      <c r="E1009" s="102"/>
    </row>
    <row r="1010" customFormat="false" ht="13.5" hidden="false" customHeight="false" outlineLevel="0" collapsed="false">
      <c r="D1010" s="103" t="s">
        <v>108</v>
      </c>
      <c r="E1010" s="103" t="s">
        <v>1084</v>
      </c>
    </row>
    <row r="1011" customFormat="false" ht="13.5" hidden="false" customHeight="false" outlineLevel="0" collapsed="false">
      <c r="D1011" s="103" t="s">
        <v>108</v>
      </c>
      <c r="E1011" s="103" t="s">
        <v>1085</v>
      </c>
    </row>
    <row r="1012" customFormat="false" ht="13.5" hidden="false" customHeight="false" outlineLevel="0" collapsed="false">
      <c r="D1012" s="103" t="s">
        <v>108</v>
      </c>
      <c r="E1012" s="103" t="s">
        <v>1086</v>
      </c>
    </row>
    <row r="1013" customFormat="false" ht="13.5" hidden="false" customHeight="false" outlineLevel="0" collapsed="false">
      <c r="D1013" s="103" t="s">
        <v>108</v>
      </c>
      <c r="E1013" s="103" t="s">
        <v>1087</v>
      </c>
    </row>
    <row r="1014" customFormat="false" ht="13.5" hidden="false" customHeight="false" outlineLevel="0" collapsed="false">
      <c r="D1014" s="103" t="s">
        <v>108</v>
      </c>
      <c r="E1014" s="103" t="s">
        <v>1088</v>
      </c>
    </row>
    <row r="1015" customFormat="false" ht="13.5" hidden="false" customHeight="false" outlineLevel="0" collapsed="false">
      <c r="D1015" s="103" t="s">
        <v>108</v>
      </c>
      <c r="E1015" s="103" t="s">
        <v>1089</v>
      </c>
    </row>
    <row r="1016" customFormat="false" ht="13.5" hidden="false" customHeight="false" outlineLevel="0" collapsed="false">
      <c r="D1016" s="103" t="s">
        <v>108</v>
      </c>
      <c r="E1016" s="103" t="s">
        <v>1090</v>
      </c>
    </row>
    <row r="1017" customFormat="false" ht="13.5" hidden="false" customHeight="false" outlineLevel="0" collapsed="false">
      <c r="D1017" s="103" t="s">
        <v>108</v>
      </c>
      <c r="E1017" s="103" t="s">
        <v>1091</v>
      </c>
    </row>
    <row r="1018" customFormat="false" ht="13.5" hidden="false" customHeight="false" outlineLevel="0" collapsed="false">
      <c r="D1018" s="103" t="s">
        <v>108</v>
      </c>
      <c r="E1018" s="103" t="s">
        <v>1092</v>
      </c>
    </row>
    <row r="1019" customFormat="false" ht="13.5" hidden="false" customHeight="false" outlineLevel="0" collapsed="false">
      <c r="D1019" s="103" t="s">
        <v>108</v>
      </c>
      <c r="E1019" s="103" t="s">
        <v>1093</v>
      </c>
    </row>
    <row r="1020" customFormat="false" ht="13.5" hidden="false" customHeight="false" outlineLevel="0" collapsed="false">
      <c r="D1020" s="103" t="s">
        <v>108</v>
      </c>
      <c r="E1020" s="103" t="s">
        <v>1094</v>
      </c>
    </row>
    <row r="1021" customFormat="false" ht="13.5" hidden="false" customHeight="false" outlineLevel="0" collapsed="false">
      <c r="D1021" s="103" t="s">
        <v>108</v>
      </c>
      <c r="E1021" s="103" t="s">
        <v>1095</v>
      </c>
    </row>
    <row r="1022" customFormat="false" ht="13.5" hidden="false" customHeight="false" outlineLevel="0" collapsed="false">
      <c r="D1022" s="103" t="s">
        <v>108</v>
      </c>
      <c r="E1022" s="103" t="s">
        <v>1096</v>
      </c>
    </row>
    <row r="1023" customFormat="false" ht="13.5" hidden="false" customHeight="false" outlineLevel="0" collapsed="false">
      <c r="D1023" s="103" t="s">
        <v>108</v>
      </c>
      <c r="E1023" s="103" t="s">
        <v>1097</v>
      </c>
    </row>
    <row r="1024" customFormat="false" ht="13.5" hidden="false" customHeight="false" outlineLevel="0" collapsed="false">
      <c r="D1024" s="103" t="s">
        <v>108</v>
      </c>
      <c r="E1024" s="103" t="s">
        <v>1098</v>
      </c>
    </row>
    <row r="1025" customFormat="false" ht="13.5" hidden="false" customHeight="false" outlineLevel="0" collapsed="false">
      <c r="D1025" s="103" t="s">
        <v>108</v>
      </c>
      <c r="E1025" s="103" t="s">
        <v>1099</v>
      </c>
    </row>
    <row r="1026" customFormat="false" ht="13.5" hidden="false" customHeight="false" outlineLevel="0" collapsed="false">
      <c r="D1026" s="103" t="s">
        <v>108</v>
      </c>
      <c r="E1026" s="103" t="s">
        <v>1100</v>
      </c>
    </row>
    <row r="1027" customFormat="false" ht="13.5" hidden="false" customHeight="false" outlineLevel="0" collapsed="false">
      <c r="D1027" s="103" t="s">
        <v>108</v>
      </c>
      <c r="E1027" s="103" t="s">
        <v>1101</v>
      </c>
    </row>
    <row r="1028" customFormat="false" ht="13.5" hidden="false" customHeight="false" outlineLevel="0" collapsed="false">
      <c r="D1028" s="103" t="s">
        <v>108</v>
      </c>
      <c r="E1028" s="103" t="s">
        <v>1102</v>
      </c>
    </row>
    <row r="1029" customFormat="false" ht="13.5" hidden="false" customHeight="false" outlineLevel="0" collapsed="false">
      <c r="D1029" s="103" t="s">
        <v>108</v>
      </c>
      <c r="E1029" s="103" t="s">
        <v>1103</v>
      </c>
    </row>
    <row r="1030" customFormat="false" ht="13.5" hidden="false" customHeight="false" outlineLevel="0" collapsed="false">
      <c r="D1030" s="103" t="s">
        <v>108</v>
      </c>
      <c r="E1030" s="103" t="s">
        <v>1104</v>
      </c>
    </row>
    <row r="1031" customFormat="false" ht="13.5" hidden="false" customHeight="false" outlineLevel="0" collapsed="false">
      <c r="D1031" s="103" t="s">
        <v>108</v>
      </c>
      <c r="E1031" s="103" t="s">
        <v>1105</v>
      </c>
    </row>
    <row r="1032" customFormat="false" ht="13.5" hidden="false" customHeight="false" outlineLevel="0" collapsed="false">
      <c r="D1032" s="103" t="s">
        <v>108</v>
      </c>
      <c r="E1032" s="103" t="s">
        <v>1106</v>
      </c>
    </row>
    <row r="1033" customFormat="false" ht="13.5" hidden="false" customHeight="false" outlineLevel="0" collapsed="false">
      <c r="D1033" s="103" t="s">
        <v>108</v>
      </c>
      <c r="E1033" s="103" t="s">
        <v>1107</v>
      </c>
    </row>
    <row r="1034" customFormat="false" ht="13.5" hidden="false" customHeight="false" outlineLevel="0" collapsed="false">
      <c r="D1034" s="103" t="s">
        <v>108</v>
      </c>
      <c r="E1034" s="103" t="s">
        <v>1108</v>
      </c>
    </row>
    <row r="1035" customFormat="false" ht="13.5" hidden="false" customHeight="false" outlineLevel="0" collapsed="false">
      <c r="D1035" s="103" t="s">
        <v>108</v>
      </c>
      <c r="E1035" s="103" t="s">
        <v>1109</v>
      </c>
    </row>
    <row r="1036" customFormat="false" ht="13.5" hidden="false" customHeight="false" outlineLevel="0" collapsed="false">
      <c r="D1036" s="103" t="s">
        <v>108</v>
      </c>
      <c r="E1036" s="103" t="s">
        <v>1110</v>
      </c>
    </row>
    <row r="1037" customFormat="false" ht="13.5" hidden="false" customHeight="false" outlineLevel="0" collapsed="false">
      <c r="D1037" s="103" t="s">
        <v>108</v>
      </c>
      <c r="E1037" s="103" t="s">
        <v>1111</v>
      </c>
    </row>
    <row r="1038" customFormat="false" ht="13.5" hidden="false" customHeight="false" outlineLevel="0" collapsed="false">
      <c r="D1038" s="103" t="s">
        <v>108</v>
      </c>
      <c r="E1038" s="103" t="s">
        <v>1112</v>
      </c>
    </row>
    <row r="1039" customFormat="false" ht="13.5" hidden="false" customHeight="false" outlineLevel="0" collapsed="false">
      <c r="D1039" s="103" t="s">
        <v>108</v>
      </c>
      <c r="E1039" s="103" t="s">
        <v>1113</v>
      </c>
    </row>
    <row r="1040" customFormat="false" ht="13.5" hidden="false" customHeight="false" outlineLevel="0" collapsed="false">
      <c r="D1040" s="103" t="s">
        <v>108</v>
      </c>
      <c r="E1040" s="103" t="s">
        <v>1114</v>
      </c>
    </row>
    <row r="1041" customFormat="false" ht="13.5" hidden="false" customHeight="false" outlineLevel="0" collapsed="false">
      <c r="D1041" s="103" t="s">
        <v>108</v>
      </c>
      <c r="E1041" s="103" t="s">
        <v>1115</v>
      </c>
    </row>
    <row r="1042" customFormat="false" ht="13.5" hidden="false" customHeight="false" outlineLevel="0" collapsed="false">
      <c r="D1042" s="103" t="s">
        <v>108</v>
      </c>
      <c r="E1042" s="103" t="s">
        <v>1116</v>
      </c>
    </row>
    <row r="1043" customFormat="false" ht="13.5" hidden="false" customHeight="false" outlineLevel="0" collapsed="false">
      <c r="D1043" s="103" t="s">
        <v>108</v>
      </c>
      <c r="E1043" s="103" t="s">
        <v>1117</v>
      </c>
    </row>
    <row r="1044" customFormat="false" ht="13.5" hidden="false" customHeight="false" outlineLevel="0" collapsed="false">
      <c r="D1044" s="103" t="s">
        <v>108</v>
      </c>
      <c r="E1044" s="103" t="s">
        <v>1118</v>
      </c>
    </row>
    <row r="1045" customFormat="false" ht="13.5" hidden="false" customHeight="false" outlineLevel="0" collapsed="false">
      <c r="D1045" s="103" t="s">
        <v>108</v>
      </c>
      <c r="E1045" s="103" t="s">
        <v>1119</v>
      </c>
    </row>
    <row r="1046" customFormat="false" ht="13.5" hidden="false" customHeight="false" outlineLevel="0" collapsed="false">
      <c r="D1046" s="103" t="s">
        <v>108</v>
      </c>
      <c r="E1046" s="103" t="s">
        <v>1120</v>
      </c>
    </row>
    <row r="1047" customFormat="false" ht="13.5" hidden="false" customHeight="false" outlineLevel="0" collapsed="false">
      <c r="D1047" s="103" t="s">
        <v>108</v>
      </c>
      <c r="E1047" s="103" t="s">
        <v>1121</v>
      </c>
    </row>
    <row r="1048" customFormat="false" ht="13.5" hidden="false" customHeight="false" outlineLevel="0" collapsed="false">
      <c r="D1048" s="103" t="s">
        <v>108</v>
      </c>
      <c r="E1048" s="103" t="s">
        <v>1122</v>
      </c>
    </row>
    <row r="1049" customFormat="false" ht="13.5" hidden="false" customHeight="false" outlineLevel="0" collapsed="false">
      <c r="D1049" s="103" t="s">
        <v>108</v>
      </c>
      <c r="E1049" s="103" t="s">
        <v>1123</v>
      </c>
    </row>
    <row r="1050" customFormat="false" ht="13.5" hidden="false" customHeight="false" outlineLevel="0" collapsed="false">
      <c r="D1050" s="103" t="s">
        <v>108</v>
      </c>
      <c r="E1050" s="103" t="s">
        <v>1124</v>
      </c>
    </row>
    <row r="1051" customFormat="false" ht="13.5" hidden="false" customHeight="false" outlineLevel="0" collapsed="false">
      <c r="D1051" s="103" t="s">
        <v>108</v>
      </c>
      <c r="E1051" s="103" t="s">
        <v>1125</v>
      </c>
    </row>
    <row r="1052" customFormat="false" ht="13.5" hidden="false" customHeight="false" outlineLevel="0" collapsed="false">
      <c r="D1052" s="103" t="s">
        <v>108</v>
      </c>
      <c r="E1052" s="103" t="s">
        <v>1126</v>
      </c>
    </row>
    <row r="1053" customFormat="false" ht="13.5" hidden="false" customHeight="false" outlineLevel="0" collapsed="false">
      <c r="D1053" s="103" t="s">
        <v>108</v>
      </c>
      <c r="E1053" s="103" t="s">
        <v>1127</v>
      </c>
    </row>
    <row r="1054" customFormat="false" ht="13.5" hidden="false" customHeight="false" outlineLevel="0" collapsed="false">
      <c r="D1054" s="103" t="s">
        <v>108</v>
      </c>
      <c r="E1054" s="103" t="s">
        <v>1128</v>
      </c>
    </row>
    <row r="1055" customFormat="false" ht="13.5" hidden="false" customHeight="false" outlineLevel="0" collapsed="false">
      <c r="D1055" s="103" t="s">
        <v>108</v>
      </c>
      <c r="E1055" s="103" t="s">
        <v>1129</v>
      </c>
    </row>
    <row r="1056" customFormat="false" ht="13.5" hidden="false" customHeight="false" outlineLevel="0" collapsed="false">
      <c r="D1056" s="103" t="s">
        <v>108</v>
      </c>
      <c r="E1056" s="103" t="s">
        <v>1130</v>
      </c>
    </row>
    <row r="1057" customFormat="false" ht="13.5" hidden="false" customHeight="false" outlineLevel="0" collapsed="false">
      <c r="D1057" s="103" t="s">
        <v>108</v>
      </c>
      <c r="E1057" s="103" t="s">
        <v>1131</v>
      </c>
    </row>
    <row r="1058" customFormat="false" ht="13.5" hidden="false" customHeight="false" outlineLevel="0" collapsed="false">
      <c r="D1058" s="103" t="s">
        <v>108</v>
      </c>
      <c r="E1058" s="103" t="s">
        <v>906</v>
      </c>
    </row>
    <row r="1059" customFormat="false" ht="13.5" hidden="false" customHeight="false" outlineLevel="0" collapsed="false">
      <c r="D1059" s="103" t="s">
        <v>108</v>
      </c>
      <c r="E1059" s="103" t="s">
        <v>1132</v>
      </c>
    </row>
    <row r="1060" customFormat="false" ht="13.5" hidden="false" customHeight="false" outlineLevel="0" collapsed="false">
      <c r="D1060" s="103" t="s">
        <v>108</v>
      </c>
      <c r="E1060" s="103" t="s">
        <v>1133</v>
      </c>
    </row>
    <row r="1061" customFormat="false" ht="13.5" hidden="false" customHeight="false" outlineLevel="0" collapsed="false">
      <c r="D1061" s="103" t="s">
        <v>108</v>
      </c>
      <c r="E1061" s="103" t="s">
        <v>1134</v>
      </c>
    </row>
    <row r="1062" customFormat="false" ht="13.5" hidden="false" customHeight="false" outlineLevel="0" collapsed="false">
      <c r="D1062" s="103" t="s">
        <v>108</v>
      </c>
      <c r="E1062" s="103" t="s">
        <v>1135</v>
      </c>
    </row>
    <row r="1063" customFormat="false" ht="13.5" hidden="false" customHeight="false" outlineLevel="0" collapsed="false">
      <c r="D1063" s="103" t="s">
        <v>108</v>
      </c>
      <c r="E1063" s="103" t="s">
        <v>1136</v>
      </c>
    </row>
    <row r="1064" customFormat="false" ht="13.5" hidden="false" customHeight="false" outlineLevel="0" collapsed="false">
      <c r="D1064" s="101" t="s">
        <v>110</v>
      </c>
      <c r="E1064" s="102"/>
    </row>
    <row r="1065" customFormat="false" ht="13.5" hidden="false" customHeight="false" outlineLevel="0" collapsed="false">
      <c r="D1065" s="103" t="s">
        <v>110</v>
      </c>
      <c r="E1065" s="103" t="s">
        <v>1137</v>
      </c>
    </row>
    <row r="1066" customFormat="false" ht="13.5" hidden="false" customHeight="false" outlineLevel="0" collapsed="false">
      <c r="D1066" s="103" t="s">
        <v>110</v>
      </c>
      <c r="E1066" s="103" t="s">
        <v>1138</v>
      </c>
    </row>
    <row r="1067" customFormat="false" ht="13.5" hidden="false" customHeight="false" outlineLevel="0" collapsed="false">
      <c r="D1067" s="103" t="s">
        <v>110</v>
      </c>
      <c r="E1067" s="103" t="s">
        <v>1139</v>
      </c>
    </row>
    <row r="1068" customFormat="false" ht="13.5" hidden="false" customHeight="false" outlineLevel="0" collapsed="false">
      <c r="D1068" s="103" t="s">
        <v>110</v>
      </c>
      <c r="E1068" s="103" t="s">
        <v>1140</v>
      </c>
    </row>
    <row r="1069" customFormat="false" ht="13.5" hidden="false" customHeight="false" outlineLevel="0" collapsed="false">
      <c r="D1069" s="103" t="s">
        <v>110</v>
      </c>
      <c r="E1069" s="103" t="s">
        <v>1141</v>
      </c>
    </row>
    <row r="1070" customFormat="false" ht="13.5" hidden="false" customHeight="false" outlineLevel="0" collapsed="false">
      <c r="D1070" s="103" t="s">
        <v>110</v>
      </c>
      <c r="E1070" s="103" t="s">
        <v>1142</v>
      </c>
    </row>
    <row r="1071" customFormat="false" ht="13.5" hidden="false" customHeight="false" outlineLevel="0" collapsed="false">
      <c r="D1071" s="103" t="s">
        <v>110</v>
      </c>
      <c r="E1071" s="103" t="s">
        <v>1143</v>
      </c>
    </row>
    <row r="1072" customFormat="false" ht="13.5" hidden="false" customHeight="false" outlineLevel="0" collapsed="false">
      <c r="D1072" s="103" t="s">
        <v>110</v>
      </c>
      <c r="E1072" s="103" t="s">
        <v>1144</v>
      </c>
    </row>
    <row r="1073" customFormat="false" ht="13.5" hidden="false" customHeight="false" outlineLevel="0" collapsed="false">
      <c r="D1073" s="103" t="s">
        <v>110</v>
      </c>
      <c r="E1073" s="103" t="s">
        <v>1145</v>
      </c>
    </row>
    <row r="1074" customFormat="false" ht="13.5" hidden="false" customHeight="false" outlineLevel="0" collapsed="false">
      <c r="D1074" s="103" t="s">
        <v>110</v>
      </c>
      <c r="E1074" s="103" t="s">
        <v>1146</v>
      </c>
    </row>
    <row r="1075" customFormat="false" ht="13.5" hidden="false" customHeight="false" outlineLevel="0" collapsed="false">
      <c r="D1075" s="103" t="s">
        <v>110</v>
      </c>
      <c r="E1075" s="103" t="s">
        <v>1147</v>
      </c>
    </row>
    <row r="1076" customFormat="false" ht="13.5" hidden="false" customHeight="false" outlineLevel="0" collapsed="false">
      <c r="D1076" s="103" t="s">
        <v>110</v>
      </c>
      <c r="E1076" s="103" t="s">
        <v>1148</v>
      </c>
    </row>
    <row r="1077" customFormat="false" ht="13.5" hidden="false" customHeight="false" outlineLevel="0" collapsed="false">
      <c r="D1077" s="103" t="s">
        <v>110</v>
      </c>
      <c r="E1077" s="103" t="s">
        <v>1149</v>
      </c>
    </row>
    <row r="1078" customFormat="false" ht="13.5" hidden="false" customHeight="false" outlineLevel="0" collapsed="false">
      <c r="D1078" s="103" t="s">
        <v>110</v>
      </c>
      <c r="E1078" s="103" t="s">
        <v>1150</v>
      </c>
    </row>
    <row r="1079" customFormat="false" ht="13.5" hidden="false" customHeight="false" outlineLevel="0" collapsed="false">
      <c r="D1079" s="103" t="s">
        <v>110</v>
      </c>
      <c r="E1079" s="103" t="s">
        <v>1151</v>
      </c>
    </row>
    <row r="1080" customFormat="false" ht="13.5" hidden="false" customHeight="false" outlineLevel="0" collapsed="false">
      <c r="D1080" s="103" t="s">
        <v>110</v>
      </c>
      <c r="E1080" s="103" t="s">
        <v>1152</v>
      </c>
    </row>
    <row r="1081" customFormat="false" ht="13.5" hidden="false" customHeight="false" outlineLevel="0" collapsed="false">
      <c r="D1081" s="103" t="s">
        <v>110</v>
      </c>
      <c r="E1081" s="103" t="s">
        <v>1153</v>
      </c>
    </row>
    <row r="1082" customFormat="false" ht="13.5" hidden="false" customHeight="false" outlineLevel="0" collapsed="false">
      <c r="D1082" s="103" t="s">
        <v>110</v>
      </c>
      <c r="E1082" s="103" t="s">
        <v>441</v>
      </c>
    </row>
    <row r="1083" customFormat="false" ht="13.5" hidden="false" customHeight="false" outlineLevel="0" collapsed="false">
      <c r="D1083" s="103" t="s">
        <v>110</v>
      </c>
      <c r="E1083" s="103" t="s">
        <v>1154</v>
      </c>
    </row>
    <row r="1084" customFormat="false" ht="13.5" hidden="false" customHeight="false" outlineLevel="0" collapsed="false">
      <c r="D1084" s="103" t="s">
        <v>110</v>
      </c>
      <c r="E1084" s="103" t="s">
        <v>1155</v>
      </c>
    </row>
    <row r="1085" customFormat="false" ht="13.5" hidden="false" customHeight="false" outlineLevel="0" collapsed="false">
      <c r="D1085" s="103" t="s">
        <v>110</v>
      </c>
      <c r="E1085" s="103" t="s">
        <v>616</v>
      </c>
    </row>
    <row r="1086" customFormat="false" ht="13.5" hidden="false" customHeight="false" outlineLevel="0" collapsed="false">
      <c r="D1086" s="103" t="s">
        <v>110</v>
      </c>
      <c r="E1086" s="103" t="s">
        <v>1156</v>
      </c>
    </row>
    <row r="1087" customFormat="false" ht="13.5" hidden="false" customHeight="false" outlineLevel="0" collapsed="false">
      <c r="D1087" s="103" t="s">
        <v>110</v>
      </c>
      <c r="E1087" s="103" t="s">
        <v>1157</v>
      </c>
    </row>
    <row r="1088" customFormat="false" ht="13.5" hidden="false" customHeight="false" outlineLevel="0" collapsed="false">
      <c r="D1088" s="103" t="s">
        <v>110</v>
      </c>
      <c r="E1088" s="103" t="s">
        <v>1158</v>
      </c>
    </row>
    <row r="1089" customFormat="false" ht="13.5" hidden="false" customHeight="false" outlineLevel="0" collapsed="false">
      <c r="D1089" s="103" t="s">
        <v>110</v>
      </c>
      <c r="E1089" s="103" t="s">
        <v>1159</v>
      </c>
    </row>
    <row r="1090" customFormat="false" ht="13.5" hidden="false" customHeight="false" outlineLevel="0" collapsed="false">
      <c r="D1090" s="103" t="s">
        <v>110</v>
      </c>
      <c r="E1090" s="103" t="s">
        <v>1160</v>
      </c>
    </row>
    <row r="1091" customFormat="false" ht="13.5" hidden="false" customHeight="false" outlineLevel="0" collapsed="false">
      <c r="D1091" s="103" t="s">
        <v>110</v>
      </c>
      <c r="E1091" s="103" t="s">
        <v>1161</v>
      </c>
    </row>
    <row r="1092" customFormat="false" ht="13.5" hidden="false" customHeight="false" outlineLevel="0" collapsed="false">
      <c r="D1092" s="103" t="s">
        <v>110</v>
      </c>
      <c r="E1092" s="103" t="s">
        <v>1162</v>
      </c>
    </row>
    <row r="1093" customFormat="false" ht="13.5" hidden="false" customHeight="false" outlineLevel="0" collapsed="false">
      <c r="D1093" s="103" t="s">
        <v>110</v>
      </c>
      <c r="E1093" s="103" t="s">
        <v>1163</v>
      </c>
    </row>
    <row r="1094" customFormat="false" ht="13.5" hidden="false" customHeight="false" outlineLevel="0" collapsed="false">
      <c r="D1094" s="101" t="s">
        <v>112</v>
      </c>
      <c r="E1094" s="102"/>
    </row>
    <row r="1095" customFormat="false" ht="13.5" hidden="false" customHeight="false" outlineLevel="0" collapsed="false">
      <c r="D1095" s="103" t="s">
        <v>112</v>
      </c>
      <c r="E1095" s="103" t="s">
        <v>1164</v>
      </c>
    </row>
    <row r="1096" customFormat="false" ht="13.5" hidden="false" customHeight="false" outlineLevel="0" collapsed="false">
      <c r="D1096" s="103" t="s">
        <v>112</v>
      </c>
      <c r="E1096" s="103" t="s">
        <v>1165</v>
      </c>
    </row>
    <row r="1097" customFormat="false" ht="13.5" hidden="false" customHeight="false" outlineLevel="0" collapsed="false">
      <c r="D1097" s="103" t="s">
        <v>112</v>
      </c>
      <c r="E1097" s="103" t="s">
        <v>1166</v>
      </c>
    </row>
    <row r="1098" customFormat="false" ht="13.5" hidden="false" customHeight="false" outlineLevel="0" collapsed="false">
      <c r="D1098" s="103" t="s">
        <v>112</v>
      </c>
      <c r="E1098" s="103" t="s">
        <v>1167</v>
      </c>
    </row>
    <row r="1099" customFormat="false" ht="13.5" hidden="false" customHeight="false" outlineLevel="0" collapsed="false">
      <c r="D1099" s="103" t="s">
        <v>112</v>
      </c>
      <c r="E1099" s="103" t="s">
        <v>1168</v>
      </c>
    </row>
    <row r="1100" customFormat="false" ht="13.5" hidden="false" customHeight="false" outlineLevel="0" collapsed="false">
      <c r="D1100" s="103" t="s">
        <v>112</v>
      </c>
      <c r="E1100" s="103" t="s">
        <v>1169</v>
      </c>
    </row>
    <row r="1101" customFormat="false" ht="13.5" hidden="false" customHeight="false" outlineLevel="0" collapsed="false">
      <c r="D1101" s="103" t="s">
        <v>112</v>
      </c>
      <c r="E1101" s="103" t="s">
        <v>1170</v>
      </c>
    </row>
    <row r="1102" customFormat="false" ht="13.5" hidden="false" customHeight="false" outlineLevel="0" collapsed="false">
      <c r="D1102" s="103" t="s">
        <v>112</v>
      </c>
      <c r="E1102" s="103" t="s">
        <v>1171</v>
      </c>
    </row>
    <row r="1103" customFormat="false" ht="13.5" hidden="false" customHeight="false" outlineLevel="0" collapsed="false">
      <c r="D1103" s="103" t="s">
        <v>112</v>
      </c>
      <c r="E1103" s="103" t="s">
        <v>1172</v>
      </c>
    </row>
    <row r="1104" customFormat="false" ht="13.5" hidden="false" customHeight="false" outlineLevel="0" collapsed="false">
      <c r="D1104" s="103" t="s">
        <v>112</v>
      </c>
      <c r="E1104" s="103" t="s">
        <v>1173</v>
      </c>
    </row>
    <row r="1105" customFormat="false" ht="13.5" hidden="false" customHeight="false" outlineLevel="0" collapsed="false">
      <c r="D1105" s="103" t="s">
        <v>112</v>
      </c>
      <c r="E1105" s="103" t="s">
        <v>1174</v>
      </c>
    </row>
    <row r="1106" customFormat="false" ht="13.5" hidden="false" customHeight="false" outlineLevel="0" collapsed="false">
      <c r="D1106" s="103" t="s">
        <v>112</v>
      </c>
      <c r="E1106" s="103" t="s">
        <v>1175</v>
      </c>
    </row>
    <row r="1107" customFormat="false" ht="13.5" hidden="false" customHeight="false" outlineLevel="0" collapsed="false">
      <c r="D1107" s="103" t="s">
        <v>112</v>
      </c>
      <c r="E1107" s="103" t="s">
        <v>1176</v>
      </c>
    </row>
    <row r="1108" customFormat="false" ht="13.5" hidden="false" customHeight="false" outlineLevel="0" collapsed="false">
      <c r="D1108" s="103" t="s">
        <v>112</v>
      </c>
      <c r="E1108" s="103" t="s">
        <v>1177</v>
      </c>
    </row>
    <row r="1109" customFormat="false" ht="13.5" hidden="false" customHeight="false" outlineLevel="0" collapsed="false">
      <c r="D1109" s="103" t="s">
        <v>112</v>
      </c>
      <c r="E1109" s="103" t="s">
        <v>1178</v>
      </c>
    </row>
    <row r="1110" customFormat="false" ht="13.5" hidden="false" customHeight="false" outlineLevel="0" collapsed="false">
      <c r="D1110" s="103" t="s">
        <v>112</v>
      </c>
      <c r="E1110" s="103" t="s">
        <v>1179</v>
      </c>
    </row>
    <row r="1111" customFormat="false" ht="13.5" hidden="false" customHeight="false" outlineLevel="0" collapsed="false">
      <c r="D1111" s="103" t="s">
        <v>112</v>
      </c>
      <c r="E1111" s="103" t="s">
        <v>1180</v>
      </c>
    </row>
    <row r="1112" customFormat="false" ht="13.5" hidden="false" customHeight="false" outlineLevel="0" collapsed="false">
      <c r="D1112" s="103" t="s">
        <v>112</v>
      </c>
      <c r="E1112" s="103" t="s">
        <v>1181</v>
      </c>
    </row>
    <row r="1113" customFormat="false" ht="13.5" hidden="false" customHeight="false" outlineLevel="0" collapsed="false">
      <c r="D1113" s="103" t="s">
        <v>112</v>
      </c>
      <c r="E1113" s="103" t="s">
        <v>1182</v>
      </c>
    </row>
    <row r="1114" customFormat="false" ht="13.5" hidden="false" customHeight="false" outlineLevel="0" collapsed="false">
      <c r="D1114" s="101" t="s">
        <v>114</v>
      </c>
      <c r="E1114" s="102"/>
    </row>
    <row r="1115" customFormat="false" ht="13.5" hidden="false" customHeight="false" outlineLevel="0" collapsed="false">
      <c r="D1115" s="103" t="s">
        <v>114</v>
      </c>
      <c r="E1115" s="103" t="s">
        <v>1183</v>
      </c>
    </row>
    <row r="1116" customFormat="false" ht="13.5" hidden="false" customHeight="false" outlineLevel="0" collapsed="false">
      <c r="D1116" s="103" t="s">
        <v>114</v>
      </c>
      <c r="E1116" s="103" t="s">
        <v>1184</v>
      </c>
    </row>
    <row r="1117" customFormat="false" ht="13.5" hidden="false" customHeight="false" outlineLevel="0" collapsed="false">
      <c r="D1117" s="103" t="s">
        <v>114</v>
      </c>
      <c r="E1117" s="103" t="s">
        <v>1185</v>
      </c>
    </row>
    <row r="1118" customFormat="false" ht="13.5" hidden="false" customHeight="false" outlineLevel="0" collapsed="false">
      <c r="D1118" s="103" t="s">
        <v>114</v>
      </c>
      <c r="E1118" s="103" t="s">
        <v>1186</v>
      </c>
    </row>
    <row r="1119" customFormat="false" ht="13.5" hidden="false" customHeight="false" outlineLevel="0" collapsed="false">
      <c r="D1119" s="103" t="s">
        <v>114</v>
      </c>
      <c r="E1119" s="103" t="s">
        <v>1187</v>
      </c>
    </row>
    <row r="1120" customFormat="false" ht="13.5" hidden="false" customHeight="false" outlineLevel="0" collapsed="false">
      <c r="D1120" s="103" t="s">
        <v>114</v>
      </c>
      <c r="E1120" s="103" t="s">
        <v>1188</v>
      </c>
    </row>
    <row r="1121" customFormat="false" ht="13.5" hidden="false" customHeight="false" outlineLevel="0" collapsed="false">
      <c r="D1121" s="103" t="s">
        <v>114</v>
      </c>
      <c r="E1121" s="103" t="s">
        <v>1189</v>
      </c>
    </row>
    <row r="1122" customFormat="false" ht="13.5" hidden="false" customHeight="false" outlineLevel="0" collapsed="false">
      <c r="D1122" s="103" t="s">
        <v>114</v>
      </c>
      <c r="E1122" s="103" t="s">
        <v>1190</v>
      </c>
    </row>
    <row r="1123" customFormat="false" ht="13.5" hidden="false" customHeight="false" outlineLevel="0" collapsed="false">
      <c r="D1123" s="103" t="s">
        <v>114</v>
      </c>
      <c r="E1123" s="103" t="s">
        <v>1191</v>
      </c>
    </row>
    <row r="1124" customFormat="false" ht="13.5" hidden="false" customHeight="false" outlineLevel="0" collapsed="false">
      <c r="D1124" s="103" t="s">
        <v>114</v>
      </c>
      <c r="E1124" s="103" t="s">
        <v>1192</v>
      </c>
    </row>
    <row r="1125" customFormat="false" ht="13.5" hidden="false" customHeight="false" outlineLevel="0" collapsed="false">
      <c r="D1125" s="103" t="s">
        <v>114</v>
      </c>
      <c r="E1125" s="103" t="s">
        <v>1193</v>
      </c>
    </row>
    <row r="1126" customFormat="false" ht="13.5" hidden="false" customHeight="false" outlineLevel="0" collapsed="false">
      <c r="D1126" s="103" t="s">
        <v>114</v>
      </c>
      <c r="E1126" s="103" t="s">
        <v>1194</v>
      </c>
    </row>
    <row r="1127" customFormat="false" ht="13.5" hidden="false" customHeight="false" outlineLevel="0" collapsed="false">
      <c r="D1127" s="103" t="s">
        <v>114</v>
      </c>
      <c r="E1127" s="103" t="s">
        <v>1195</v>
      </c>
    </row>
    <row r="1128" customFormat="false" ht="13.5" hidden="false" customHeight="false" outlineLevel="0" collapsed="false">
      <c r="D1128" s="103" t="s">
        <v>114</v>
      </c>
      <c r="E1128" s="103" t="s">
        <v>1196</v>
      </c>
    </row>
    <row r="1129" customFormat="false" ht="13.5" hidden="false" customHeight="false" outlineLevel="0" collapsed="false">
      <c r="D1129" s="103" t="s">
        <v>114</v>
      </c>
      <c r="E1129" s="103" t="s">
        <v>1197</v>
      </c>
    </row>
    <row r="1130" customFormat="false" ht="13.5" hidden="false" customHeight="false" outlineLevel="0" collapsed="false">
      <c r="D1130" s="103" t="s">
        <v>114</v>
      </c>
      <c r="E1130" s="103" t="s">
        <v>1198</v>
      </c>
    </row>
    <row r="1131" customFormat="false" ht="13.5" hidden="false" customHeight="false" outlineLevel="0" collapsed="false">
      <c r="D1131" s="103" t="s">
        <v>114</v>
      </c>
      <c r="E1131" s="103" t="s">
        <v>1199</v>
      </c>
    </row>
    <row r="1132" customFormat="false" ht="13.5" hidden="false" customHeight="false" outlineLevel="0" collapsed="false">
      <c r="D1132" s="103" t="s">
        <v>114</v>
      </c>
      <c r="E1132" s="103" t="s">
        <v>1200</v>
      </c>
    </row>
    <row r="1133" customFormat="false" ht="13.5" hidden="false" customHeight="false" outlineLevel="0" collapsed="false">
      <c r="D1133" s="103" t="s">
        <v>114</v>
      </c>
      <c r="E1133" s="103" t="s">
        <v>1201</v>
      </c>
    </row>
    <row r="1134" customFormat="false" ht="13.5" hidden="false" customHeight="false" outlineLevel="0" collapsed="false">
      <c r="D1134" s="103" t="s">
        <v>114</v>
      </c>
      <c r="E1134" s="103" t="s">
        <v>1202</v>
      </c>
    </row>
    <row r="1135" customFormat="false" ht="13.5" hidden="false" customHeight="false" outlineLevel="0" collapsed="false">
      <c r="D1135" s="103" t="s">
        <v>114</v>
      </c>
      <c r="E1135" s="103" t="s">
        <v>1203</v>
      </c>
    </row>
    <row r="1136" customFormat="false" ht="13.5" hidden="false" customHeight="false" outlineLevel="0" collapsed="false">
      <c r="D1136" s="103" t="s">
        <v>114</v>
      </c>
      <c r="E1136" s="103" t="s">
        <v>1204</v>
      </c>
    </row>
    <row r="1137" customFormat="false" ht="13.5" hidden="false" customHeight="false" outlineLevel="0" collapsed="false">
      <c r="D1137" s="103" t="s">
        <v>114</v>
      </c>
      <c r="E1137" s="103" t="s">
        <v>1205</v>
      </c>
    </row>
    <row r="1138" customFormat="false" ht="13.5" hidden="false" customHeight="false" outlineLevel="0" collapsed="false">
      <c r="D1138" s="103" t="s">
        <v>114</v>
      </c>
      <c r="E1138" s="103" t="s">
        <v>1206</v>
      </c>
    </row>
    <row r="1139" customFormat="false" ht="13.5" hidden="false" customHeight="false" outlineLevel="0" collapsed="false">
      <c r="D1139" s="103" t="s">
        <v>114</v>
      </c>
      <c r="E1139" s="103" t="s">
        <v>1207</v>
      </c>
    </row>
    <row r="1140" customFormat="false" ht="13.5" hidden="false" customHeight="false" outlineLevel="0" collapsed="false">
      <c r="D1140" s="103" t="s">
        <v>114</v>
      </c>
      <c r="E1140" s="103" t="s">
        <v>1208</v>
      </c>
    </row>
    <row r="1141" customFormat="false" ht="13.5" hidden="false" customHeight="false" outlineLevel="0" collapsed="false">
      <c r="D1141" s="101" t="s">
        <v>116</v>
      </c>
      <c r="E1141" s="102"/>
    </row>
    <row r="1142" customFormat="false" ht="13.5" hidden="false" customHeight="false" outlineLevel="0" collapsed="false">
      <c r="D1142" s="103" t="s">
        <v>116</v>
      </c>
      <c r="E1142" s="103" t="s">
        <v>1209</v>
      </c>
    </row>
    <row r="1143" customFormat="false" ht="13.5" hidden="false" customHeight="false" outlineLevel="0" collapsed="false">
      <c r="D1143" s="103" t="s">
        <v>116</v>
      </c>
      <c r="E1143" s="103" t="s">
        <v>1210</v>
      </c>
    </row>
    <row r="1144" customFormat="false" ht="13.5" hidden="false" customHeight="false" outlineLevel="0" collapsed="false">
      <c r="D1144" s="103" t="s">
        <v>116</v>
      </c>
      <c r="E1144" s="103" t="s">
        <v>1211</v>
      </c>
    </row>
    <row r="1145" customFormat="false" ht="13.5" hidden="false" customHeight="false" outlineLevel="0" collapsed="false">
      <c r="D1145" s="103" t="s">
        <v>116</v>
      </c>
      <c r="E1145" s="103" t="s">
        <v>1212</v>
      </c>
    </row>
    <row r="1146" customFormat="false" ht="13.5" hidden="false" customHeight="false" outlineLevel="0" collapsed="false">
      <c r="D1146" s="103" t="s">
        <v>116</v>
      </c>
      <c r="E1146" s="103" t="s">
        <v>1213</v>
      </c>
    </row>
    <row r="1147" customFormat="false" ht="13.5" hidden="false" customHeight="false" outlineLevel="0" collapsed="false">
      <c r="D1147" s="103" t="s">
        <v>116</v>
      </c>
      <c r="E1147" s="103" t="s">
        <v>1214</v>
      </c>
    </row>
    <row r="1148" customFormat="false" ht="13.5" hidden="false" customHeight="false" outlineLevel="0" collapsed="false">
      <c r="D1148" s="103" t="s">
        <v>116</v>
      </c>
      <c r="E1148" s="103" t="s">
        <v>1215</v>
      </c>
    </row>
    <row r="1149" customFormat="false" ht="13.5" hidden="false" customHeight="false" outlineLevel="0" collapsed="false">
      <c r="D1149" s="103" t="s">
        <v>116</v>
      </c>
      <c r="E1149" s="103" t="s">
        <v>1216</v>
      </c>
    </row>
    <row r="1150" customFormat="false" ht="13.5" hidden="false" customHeight="false" outlineLevel="0" collapsed="false">
      <c r="D1150" s="103" t="s">
        <v>116</v>
      </c>
      <c r="E1150" s="103" t="s">
        <v>1217</v>
      </c>
    </row>
    <row r="1151" customFormat="false" ht="13.5" hidden="false" customHeight="false" outlineLevel="0" collapsed="false">
      <c r="D1151" s="103" t="s">
        <v>116</v>
      </c>
      <c r="E1151" s="103" t="s">
        <v>1218</v>
      </c>
    </row>
    <row r="1152" customFormat="false" ht="13.5" hidden="false" customHeight="false" outlineLevel="0" collapsed="false">
      <c r="D1152" s="103" t="s">
        <v>116</v>
      </c>
      <c r="E1152" s="103" t="s">
        <v>1219</v>
      </c>
    </row>
    <row r="1153" customFormat="false" ht="13.5" hidden="false" customHeight="false" outlineLevel="0" collapsed="false">
      <c r="D1153" s="103" t="s">
        <v>116</v>
      </c>
      <c r="E1153" s="103" t="s">
        <v>1220</v>
      </c>
    </row>
    <row r="1154" customFormat="false" ht="13.5" hidden="false" customHeight="false" outlineLevel="0" collapsed="false">
      <c r="D1154" s="103" t="s">
        <v>116</v>
      </c>
      <c r="E1154" s="103" t="s">
        <v>1221</v>
      </c>
    </row>
    <row r="1155" customFormat="false" ht="13.5" hidden="false" customHeight="false" outlineLevel="0" collapsed="false">
      <c r="D1155" s="103" t="s">
        <v>116</v>
      </c>
      <c r="E1155" s="103" t="s">
        <v>1222</v>
      </c>
    </row>
    <row r="1156" customFormat="false" ht="13.5" hidden="false" customHeight="false" outlineLevel="0" collapsed="false">
      <c r="D1156" s="103" t="s">
        <v>116</v>
      </c>
      <c r="E1156" s="103" t="s">
        <v>1223</v>
      </c>
    </row>
    <row r="1157" customFormat="false" ht="13.5" hidden="false" customHeight="false" outlineLevel="0" collapsed="false">
      <c r="D1157" s="103" t="s">
        <v>116</v>
      </c>
      <c r="E1157" s="103" t="s">
        <v>1224</v>
      </c>
    </row>
    <row r="1158" customFormat="false" ht="13.5" hidden="false" customHeight="false" outlineLevel="0" collapsed="false">
      <c r="D1158" s="103" t="s">
        <v>116</v>
      </c>
      <c r="E1158" s="103" t="s">
        <v>1225</v>
      </c>
    </row>
    <row r="1159" customFormat="false" ht="13.5" hidden="false" customHeight="false" outlineLevel="0" collapsed="false">
      <c r="D1159" s="103" t="s">
        <v>116</v>
      </c>
      <c r="E1159" s="103" t="s">
        <v>1226</v>
      </c>
    </row>
    <row r="1160" customFormat="false" ht="13.5" hidden="false" customHeight="false" outlineLevel="0" collapsed="false">
      <c r="D1160" s="103" t="s">
        <v>116</v>
      </c>
      <c r="E1160" s="103" t="s">
        <v>1227</v>
      </c>
    </row>
    <row r="1161" customFormat="false" ht="13.5" hidden="false" customHeight="false" outlineLevel="0" collapsed="false">
      <c r="D1161" s="103" t="s">
        <v>116</v>
      </c>
      <c r="E1161" s="103" t="s">
        <v>1228</v>
      </c>
    </row>
    <row r="1162" customFormat="false" ht="13.5" hidden="false" customHeight="false" outlineLevel="0" collapsed="false">
      <c r="D1162" s="103" t="s">
        <v>116</v>
      </c>
      <c r="E1162" s="103" t="s">
        <v>1229</v>
      </c>
    </row>
    <row r="1163" customFormat="false" ht="13.5" hidden="false" customHeight="false" outlineLevel="0" collapsed="false">
      <c r="D1163" s="103" t="s">
        <v>116</v>
      </c>
      <c r="E1163" s="103" t="s">
        <v>1230</v>
      </c>
    </row>
    <row r="1164" customFormat="false" ht="13.5" hidden="false" customHeight="false" outlineLevel="0" collapsed="false">
      <c r="D1164" s="103" t="s">
        <v>116</v>
      </c>
      <c r="E1164" s="103" t="s">
        <v>1231</v>
      </c>
    </row>
    <row r="1165" customFormat="false" ht="13.5" hidden="false" customHeight="false" outlineLevel="0" collapsed="false">
      <c r="D1165" s="103" t="s">
        <v>116</v>
      </c>
      <c r="E1165" s="103" t="s">
        <v>1232</v>
      </c>
    </row>
    <row r="1166" customFormat="false" ht="13.5" hidden="false" customHeight="false" outlineLevel="0" collapsed="false">
      <c r="D1166" s="103" t="s">
        <v>116</v>
      </c>
      <c r="E1166" s="103" t="s">
        <v>1233</v>
      </c>
    </row>
    <row r="1167" customFormat="false" ht="13.5" hidden="false" customHeight="false" outlineLevel="0" collapsed="false">
      <c r="D1167" s="103" t="s">
        <v>116</v>
      </c>
      <c r="E1167" s="103" t="s">
        <v>1234</v>
      </c>
    </row>
    <row r="1168" customFormat="false" ht="13.5" hidden="false" customHeight="false" outlineLevel="0" collapsed="false">
      <c r="D1168" s="103" t="s">
        <v>116</v>
      </c>
      <c r="E1168" s="103" t="s">
        <v>1235</v>
      </c>
    </row>
    <row r="1169" customFormat="false" ht="13.5" hidden="false" customHeight="false" outlineLevel="0" collapsed="false">
      <c r="D1169" s="103" t="s">
        <v>116</v>
      </c>
      <c r="E1169" s="103" t="s">
        <v>1236</v>
      </c>
    </row>
    <row r="1170" customFormat="false" ht="13.5" hidden="false" customHeight="false" outlineLevel="0" collapsed="false">
      <c r="D1170" s="103" t="s">
        <v>116</v>
      </c>
      <c r="E1170" s="103" t="s">
        <v>1237</v>
      </c>
    </row>
    <row r="1171" customFormat="false" ht="13.5" hidden="false" customHeight="false" outlineLevel="0" collapsed="false">
      <c r="D1171" s="103" t="s">
        <v>116</v>
      </c>
      <c r="E1171" s="103" t="s">
        <v>1238</v>
      </c>
    </row>
    <row r="1172" customFormat="false" ht="13.5" hidden="false" customHeight="false" outlineLevel="0" collapsed="false">
      <c r="D1172" s="103" t="s">
        <v>116</v>
      </c>
      <c r="E1172" s="103" t="s">
        <v>1239</v>
      </c>
    </row>
    <row r="1173" customFormat="false" ht="13.5" hidden="false" customHeight="false" outlineLevel="0" collapsed="false">
      <c r="D1173" s="103" t="s">
        <v>116</v>
      </c>
      <c r="E1173" s="103" t="s">
        <v>1240</v>
      </c>
    </row>
    <row r="1174" customFormat="false" ht="13.5" hidden="false" customHeight="false" outlineLevel="0" collapsed="false">
      <c r="D1174" s="103" t="s">
        <v>116</v>
      </c>
      <c r="E1174" s="103" t="s">
        <v>1241</v>
      </c>
    </row>
    <row r="1175" customFormat="false" ht="13.5" hidden="false" customHeight="false" outlineLevel="0" collapsed="false">
      <c r="D1175" s="103" t="s">
        <v>116</v>
      </c>
      <c r="E1175" s="103" t="s">
        <v>1242</v>
      </c>
    </row>
    <row r="1176" customFormat="false" ht="13.5" hidden="false" customHeight="false" outlineLevel="0" collapsed="false">
      <c r="D1176" s="103" t="s">
        <v>116</v>
      </c>
      <c r="E1176" s="103" t="s">
        <v>1243</v>
      </c>
    </row>
    <row r="1177" customFormat="false" ht="13.5" hidden="false" customHeight="false" outlineLevel="0" collapsed="false">
      <c r="D1177" s="103" t="s">
        <v>116</v>
      </c>
      <c r="E1177" s="103" t="s">
        <v>1244</v>
      </c>
    </row>
    <row r="1178" customFormat="false" ht="13.5" hidden="false" customHeight="false" outlineLevel="0" collapsed="false">
      <c r="D1178" s="103" t="s">
        <v>116</v>
      </c>
      <c r="E1178" s="103" t="s">
        <v>1245</v>
      </c>
    </row>
    <row r="1179" customFormat="false" ht="13.5" hidden="false" customHeight="false" outlineLevel="0" collapsed="false">
      <c r="D1179" s="103" t="s">
        <v>116</v>
      </c>
      <c r="E1179" s="103" t="s">
        <v>1246</v>
      </c>
    </row>
    <row r="1180" customFormat="false" ht="13.5" hidden="false" customHeight="false" outlineLevel="0" collapsed="false">
      <c r="D1180" s="103" t="s">
        <v>116</v>
      </c>
      <c r="E1180" s="103" t="s">
        <v>1247</v>
      </c>
    </row>
    <row r="1181" customFormat="false" ht="13.5" hidden="false" customHeight="false" outlineLevel="0" collapsed="false">
      <c r="D1181" s="103" t="s">
        <v>116</v>
      </c>
      <c r="E1181" s="103" t="s">
        <v>1248</v>
      </c>
    </row>
    <row r="1182" customFormat="false" ht="13.5" hidden="false" customHeight="false" outlineLevel="0" collapsed="false">
      <c r="D1182" s="103" t="s">
        <v>116</v>
      </c>
      <c r="E1182" s="103" t="s">
        <v>1249</v>
      </c>
    </row>
    <row r="1183" customFormat="false" ht="13.5" hidden="false" customHeight="false" outlineLevel="0" collapsed="false">
      <c r="D1183" s="103" t="s">
        <v>116</v>
      </c>
      <c r="E1183" s="103" t="s">
        <v>1250</v>
      </c>
    </row>
    <row r="1184" customFormat="false" ht="13.5" hidden="false" customHeight="false" outlineLevel="0" collapsed="false">
      <c r="D1184" s="103" t="s">
        <v>116</v>
      </c>
      <c r="E1184" s="103" t="s">
        <v>1251</v>
      </c>
    </row>
    <row r="1185" customFormat="false" ht="13.5" hidden="false" customHeight="false" outlineLevel="0" collapsed="false">
      <c r="D1185" s="101" t="s">
        <v>118</v>
      </c>
      <c r="E1185" s="102"/>
    </row>
    <row r="1186" customFormat="false" ht="13.5" hidden="false" customHeight="false" outlineLevel="0" collapsed="false">
      <c r="D1186" s="103" t="s">
        <v>118</v>
      </c>
      <c r="E1186" s="103" t="s">
        <v>1252</v>
      </c>
    </row>
    <row r="1187" customFormat="false" ht="13.5" hidden="false" customHeight="false" outlineLevel="0" collapsed="false">
      <c r="D1187" s="103" t="s">
        <v>118</v>
      </c>
      <c r="E1187" s="103" t="s">
        <v>1253</v>
      </c>
    </row>
    <row r="1188" customFormat="false" ht="13.5" hidden="false" customHeight="false" outlineLevel="0" collapsed="false">
      <c r="D1188" s="103" t="s">
        <v>118</v>
      </c>
      <c r="E1188" s="103" t="s">
        <v>1254</v>
      </c>
    </row>
    <row r="1189" customFormat="false" ht="13.5" hidden="false" customHeight="false" outlineLevel="0" collapsed="false">
      <c r="D1189" s="103" t="s">
        <v>118</v>
      </c>
      <c r="E1189" s="103" t="s">
        <v>1255</v>
      </c>
    </row>
    <row r="1190" customFormat="false" ht="13.5" hidden="false" customHeight="false" outlineLevel="0" collapsed="false">
      <c r="D1190" s="103" t="s">
        <v>118</v>
      </c>
      <c r="E1190" s="103" t="s">
        <v>1256</v>
      </c>
    </row>
    <row r="1191" customFormat="false" ht="13.5" hidden="false" customHeight="false" outlineLevel="0" collapsed="false">
      <c r="D1191" s="103" t="s">
        <v>118</v>
      </c>
      <c r="E1191" s="103" t="s">
        <v>1257</v>
      </c>
    </row>
    <row r="1192" customFormat="false" ht="13.5" hidden="false" customHeight="false" outlineLevel="0" collapsed="false">
      <c r="D1192" s="103" t="s">
        <v>118</v>
      </c>
      <c r="E1192" s="103" t="s">
        <v>1258</v>
      </c>
    </row>
    <row r="1193" customFormat="false" ht="13.5" hidden="false" customHeight="false" outlineLevel="0" collapsed="false">
      <c r="D1193" s="103" t="s">
        <v>118</v>
      </c>
      <c r="E1193" s="103" t="s">
        <v>1259</v>
      </c>
    </row>
    <row r="1194" customFormat="false" ht="13.5" hidden="false" customHeight="false" outlineLevel="0" collapsed="false">
      <c r="D1194" s="103" t="s">
        <v>118</v>
      </c>
      <c r="E1194" s="103" t="s">
        <v>1260</v>
      </c>
    </row>
    <row r="1195" customFormat="false" ht="13.5" hidden="false" customHeight="false" outlineLevel="0" collapsed="false">
      <c r="D1195" s="103" t="s">
        <v>118</v>
      </c>
      <c r="E1195" s="103" t="s">
        <v>1261</v>
      </c>
    </row>
    <row r="1196" customFormat="false" ht="13.5" hidden="false" customHeight="false" outlineLevel="0" collapsed="false">
      <c r="D1196" s="103" t="s">
        <v>118</v>
      </c>
      <c r="E1196" s="103" t="s">
        <v>1262</v>
      </c>
    </row>
    <row r="1197" customFormat="false" ht="13.5" hidden="false" customHeight="false" outlineLevel="0" collapsed="false">
      <c r="D1197" s="103" t="s">
        <v>118</v>
      </c>
      <c r="E1197" s="103" t="s">
        <v>1263</v>
      </c>
    </row>
    <row r="1198" customFormat="false" ht="13.5" hidden="false" customHeight="false" outlineLevel="0" collapsed="false">
      <c r="D1198" s="103" t="s">
        <v>118</v>
      </c>
      <c r="E1198" s="103" t="s">
        <v>1264</v>
      </c>
    </row>
    <row r="1199" customFormat="false" ht="13.5" hidden="false" customHeight="false" outlineLevel="0" collapsed="false">
      <c r="D1199" s="103" t="s">
        <v>118</v>
      </c>
      <c r="E1199" s="103" t="s">
        <v>1265</v>
      </c>
    </row>
    <row r="1200" customFormat="false" ht="13.5" hidden="false" customHeight="false" outlineLevel="0" collapsed="false">
      <c r="D1200" s="103" t="s">
        <v>118</v>
      </c>
      <c r="E1200" s="103" t="s">
        <v>1266</v>
      </c>
    </row>
    <row r="1201" customFormat="false" ht="13.5" hidden="false" customHeight="false" outlineLevel="0" collapsed="false">
      <c r="D1201" s="103" t="s">
        <v>118</v>
      </c>
      <c r="E1201" s="103" t="s">
        <v>1267</v>
      </c>
    </row>
    <row r="1202" customFormat="false" ht="13.5" hidden="false" customHeight="false" outlineLevel="0" collapsed="false">
      <c r="D1202" s="103" t="s">
        <v>118</v>
      </c>
      <c r="E1202" s="103" t="s">
        <v>1268</v>
      </c>
    </row>
    <row r="1203" customFormat="false" ht="13.5" hidden="false" customHeight="false" outlineLevel="0" collapsed="false">
      <c r="D1203" s="103" t="s">
        <v>118</v>
      </c>
      <c r="E1203" s="103" t="s">
        <v>1269</v>
      </c>
    </row>
    <row r="1204" customFormat="false" ht="13.5" hidden="false" customHeight="false" outlineLevel="0" collapsed="false">
      <c r="D1204" s="103" t="s">
        <v>118</v>
      </c>
      <c r="E1204" s="103" t="s">
        <v>1270</v>
      </c>
    </row>
    <row r="1205" customFormat="false" ht="13.5" hidden="false" customHeight="false" outlineLevel="0" collapsed="false">
      <c r="D1205" s="103" t="s">
        <v>118</v>
      </c>
      <c r="E1205" s="103" t="s">
        <v>1271</v>
      </c>
    </row>
    <row r="1206" customFormat="false" ht="13.5" hidden="false" customHeight="false" outlineLevel="0" collapsed="false">
      <c r="D1206" s="103" t="s">
        <v>118</v>
      </c>
      <c r="E1206" s="103" t="s">
        <v>1272</v>
      </c>
    </row>
    <row r="1207" customFormat="false" ht="13.5" hidden="false" customHeight="false" outlineLevel="0" collapsed="false">
      <c r="D1207" s="103" t="s">
        <v>118</v>
      </c>
      <c r="E1207" s="103" t="s">
        <v>1273</v>
      </c>
    </row>
    <row r="1208" customFormat="false" ht="13.5" hidden="false" customHeight="false" outlineLevel="0" collapsed="false">
      <c r="D1208" s="103" t="s">
        <v>118</v>
      </c>
      <c r="E1208" s="103" t="s">
        <v>1274</v>
      </c>
    </row>
    <row r="1209" customFormat="false" ht="13.5" hidden="false" customHeight="false" outlineLevel="0" collapsed="false">
      <c r="D1209" s="103" t="s">
        <v>118</v>
      </c>
      <c r="E1209" s="103" t="s">
        <v>1275</v>
      </c>
    </row>
    <row r="1210" customFormat="false" ht="13.5" hidden="false" customHeight="false" outlineLevel="0" collapsed="false">
      <c r="D1210" s="103" t="s">
        <v>118</v>
      </c>
      <c r="E1210" s="103" t="s">
        <v>1276</v>
      </c>
    </row>
    <row r="1211" customFormat="false" ht="13.5" hidden="false" customHeight="false" outlineLevel="0" collapsed="false">
      <c r="D1211" s="103" t="s">
        <v>118</v>
      </c>
      <c r="E1211" s="103" t="s">
        <v>1277</v>
      </c>
    </row>
    <row r="1212" customFormat="false" ht="13.5" hidden="false" customHeight="false" outlineLevel="0" collapsed="false">
      <c r="D1212" s="103" t="s">
        <v>118</v>
      </c>
      <c r="E1212" s="103" t="s">
        <v>1278</v>
      </c>
    </row>
    <row r="1213" customFormat="false" ht="13.5" hidden="false" customHeight="false" outlineLevel="0" collapsed="false">
      <c r="D1213" s="103" t="s">
        <v>118</v>
      </c>
      <c r="E1213" s="103" t="s">
        <v>1279</v>
      </c>
    </row>
    <row r="1214" customFormat="false" ht="13.5" hidden="false" customHeight="false" outlineLevel="0" collapsed="false">
      <c r="D1214" s="103" t="s">
        <v>118</v>
      </c>
      <c r="E1214" s="103" t="s">
        <v>1280</v>
      </c>
    </row>
    <row r="1215" customFormat="false" ht="13.5" hidden="false" customHeight="false" outlineLevel="0" collapsed="false">
      <c r="D1215" s="103" t="s">
        <v>118</v>
      </c>
      <c r="E1215" s="103" t="s">
        <v>1281</v>
      </c>
    </row>
    <row r="1216" customFormat="false" ht="13.5" hidden="false" customHeight="false" outlineLevel="0" collapsed="false">
      <c r="D1216" s="103" t="s">
        <v>118</v>
      </c>
      <c r="E1216" s="103" t="s">
        <v>1282</v>
      </c>
    </row>
    <row r="1217" customFormat="false" ht="13.5" hidden="false" customHeight="false" outlineLevel="0" collapsed="false">
      <c r="D1217" s="103" t="s">
        <v>118</v>
      </c>
      <c r="E1217" s="103" t="s">
        <v>1283</v>
      </c>
    </row>
    <row r="1218" customFormat="false" ht="13.5" hidden="false" customHeight="false" outlineLevel="0" collapsed="false">
      <c r="D1218" s="103" t="s">
        <v>118</v>
      </c>
      <c r="E1218" s="103" t="s">
        <v>1284</v>
      </c>
    </row>
    <row r="1219" customFormat="false" ht="13.5" hidden="false" customHeight="false" outlineLevel="0" collapsed="false">
      <c r="D1219" s="103" t="s">
        <v>118</v>
      </c>
      <c r="E1219" s="103" t="s">
        <v>1285</v>
      </c>
    </row>
    <row r="1220" customFormat="false" ht="13.5" hidden="false" customHeight="false" outlineLevel="0" collapsed="false">
      <c r="D1220" s="103" t="s">
        <v>118</v>
      </c>
      <c r="E1220" s="103" t="s">
        <v>1286</v>
      </c>
    </row>
    <row r="1221" customFormat="false" ht="13.5" hidden="false" customHeight="false" outlineLevel="0" collapsed="false">
      <c r="D1221" s="103" t="s">
        <v>118</v>
      </c>
      <c r="E1221" s="103" t="s">
        <v>1287</v>
      </c>
    </row>
    <row r="1222" customFormat="false" ht="13.5" hidden="false" customHeight="false" outlineLevel="0" collapsed="false">
      <c r="D1222" s="103" t="s">
        <v>118</v>
      </c>
      <c r="E1222" s="103" t="s">
        <v>1249</v>
      </c>
    </row>
    <row r="1223" customFormat="false" ht="13.5" hidden="false" customHeight="false" outlineLevel="0" collapsed="false">
      <c r="D1223" s="103" t="s">
        <v>118</v>
      </c>
      <c r="E1223" s="103" t="s">
        <v>1288</v>
      </c>
    </row>
    <row r="1224" customFormat="false" ht="13.5" hidden="false" customHeight="false" outlineLevel="0" collapsed="false">
      <c r="D1224" s="103" t="s">
        <v>118</v>
      </c>
      <c r="E1224" s="103" t="s">
        <v>1289</v>
      </c>
    </row>
    <row r="1225" customFormat="false" ht="13.5" hidden="false" customHeight="false" outlineLevel="0" collapsed="false">
      <c r="D1225" s="103" t="s">
        <v>118</v>
      </c>
      <c r="E1225" s="103" t="s">
        <v>1290</v>
      </c>
    </row>
    <row r="1226" customFormat="false" ht="13.5" hidden="false" customHeight="false" outlineLevel="0" collapsed="false">
      <c r="D1226" s="103" t="s">
        <v>118</v>
      </c>
      <c r="E1226" s="103" t="s">
        <v>1291</v>
      </c>
    </row>
    <row r="1227" customFormat="false" ht="13.5" hidden="false" customHeight="false" outlineLevel="0" collapsed="false">
      <c r="D1227" s="101" t="s">
        <v>120</v>
      </c>
      <c r="E1227" s="102"/>
    </row>
    <row r="1228" customFormat="false" ht="13.5" hidden="false" customHeight="false" outlineLevel="0" collapsed="false">
      <c r="D1228" s="103" t="s">
        <v>120</v>
      </c>
      <c r="E1228" s="103" t="s">
        <v>1292</v>
      </c>
    </row>
    <row r="1229" customFormat="false" ht="13.5" hidden="false" customHeight="false" outlineLevel="0" collapsed="false">
      <c r="D1229" s="103" t="s">
        <v>120</v>
      </c>
      <c r="E1229" s="103" t="s">
        <v>1293</v>
      </c>
    </row>
    <row r="1230" customFormat="false" ht="13.5" hidden="false" customHeight="false" outlineLevel="0" collapsed="false">
      <c r="D1230" s="103" t="s">
        <v>120</v>
      </c>
      <c r="E1230" s="103" t="s">
        <v>1294</v>
      </c>
    </row>
    <row r="1231" customFormat="false" ht="13.5" hidden="false" customHeight="false" outlineLevel="0" collapsed="false">
      <c r="D1231" s="103" t="s">
        <v>120</v>
      </c>
      <c r="E1231" s="103" t="s">
        <v>1295</v>
      </c>
    </row>
    <row r="1232" customFormat="false" ht="13.5" hidden="false" customHeight="false" outlineLevel="0" collapsed="false">
      <c r="D1232" s="103" t="s">
        <v>120</v>
      </c>
      <c r="E1232" s="103" t="s">
        <v>1296</v>
      </c>
    </row>
    <row r="1233" customFormat="false" ht="13.5" hidden="false" customHeight="false" outlineLevel="0" collapsed="false">
      <c r="D1233" s="103" t="s">
        <v>120</v>
      </c>
      <c r="E1233" s="103" t="s">
        <v>1297</v>
      </c>
    </row>
    <row r="1234" customFormat="false" ht="13.5" hidden="false" customHeight="false" outlineLevel="0" collapsed="false">
      <c r="D1234" s="103" t="s">
        <v>120</v>
      </c>
      <c r="E1234" s="103" t="s">
        <v>1298</v>
      </c>
    </row>
    <row r="1235" customFormat="false" ht="13.5" hidden="false" customHeight="false" outlineLevel="0" collapsed="false">
      <c r="D1235" s="103" t="s">
        <v>120</v>
      </c>
      <c r="E1235" s="103" t="s">
        <v>1299</v>
      </c>
    </row>
    <row r="1236" customFormat="false" ht="13.5" hidden="false" customHeight="false" outlineLevel="0" collapsed="false">
      <c r="D1236" s="103" t="s">
        <v>120</v>
      </c>
      <c r="E1236" s="103" t="s">
        <v>1300</v>
      </c>
    </row>
    <row r="1237" customFormat="false" ht="13.5" hidden="false" customHeight="false" outlineLevel="0" collapsed="false">
      <c r="D1237" s="103" t="s">
        <v>120</v>
      </c>
      <c r="E1237" s="103" t="s">
        <v>1301</v>
      </c>
    </row>
    <row r="1238" customFormat="false" ht="13.5" hidden="false" customHeight="false" outlineLevel="0" collapsed="false">
      <c r="D1238" s="103" t="s">
        <v>120</v>
      </c>
      <c r="E1238" s="103" t="s">
        <v>1302</v>
      </c>
    </row>
    <row r="1239" customFormat="false" ht="13.5" hidden="false" customHeight="false" outlineLevel="0" collapsed="false">
      <c r="D1239" s="103" t="s">
        <v>120</v>
      </c>
      <c r="E1239" s="103" t="s">
        <v>1303</v>
      </c>
    </row>
    <row r="1240" customFormat="false" ht="13.5" hidden="false" customHeight="false" outlineLevel="0" collapsed="false">
      <c r="D1240" s="103" t="s">
        <v>120</v>
      </c>
      <c r="E1240" s="103" t="s">
        <v>1304</v>
      </c>
    </row>
    <row r="1241" customFormat="false" ht="13.5" hidden="false" customHeight="false" outlineLevel="0" collapsed="false">
      <c r="D1241" s="103" t="s">
        <v>120</v>
      </c>
      <c r="E1241" s="103" t="s">
        <v>1305</v>
      </c>
    </row>
    <row r="1242" customFormat="false" ht="13.5" hidden="false" customHeight="false" outlineLevel="0" collapsed="false">
      <c r="D1242" s="103" t="s">
        <v>120</v>
      </c>
      <c r="E1242" s="103" t="s">
        <v>1306</v>
      </c>
    </row>
    <row r="1243" customFormat="false" ht="13.5" hidden="false" customHeight="false" outlineLevel="0" collapsed="false">
      <c r="D1243" s="103" t="s">
        <v>120</v>
      </c>
      <c r="E1243" s="103" t="s">
        <v>1307</v>
      </c>
    </row>
    <row r="1244" customFormat="false" ht="13.5" hidden="false" customHeight="false" outlineLevel="0" collapsed="false">
      <c r="D1244" s="103" t="s">
        <v>120</v>
      </c>
      <c r="E1244" s="103" t="s">
        <v>1308</v>
      </c>
    </row>
    <row r="1245" customFormat="false" ht="13.5" hidden="false" customHeight="false" outlineLevel="0" collapsed="false">
      <c r="D1245" s="103" t="s">
        <v>120</v>
      </c>
      <c r="E1245" s="103" t="s">
        <v>452</v>
      </c>
    </row>
    <row r="1246" customFormat="false" ht="13.5" hidden="false" customHeight="false" outlineLevel="0" collapsed="false">
      <c r="D1246" s="103" t="s">
        <v>120</v>
      </c>
      <c r="E1246" s="103" t="s">
        <v>1309</v>
      </c>
    </row>
    <row r="1247" customFormat="false" ht="13.5" hidden="false" customHeight="false" outlineLevel="0" collapsed="false">
      <c r="D1247" s="103" t="s">
        <v>120</v>
      </c>
      <c r="E1247" s="103" t="s">
        <v>1310</v>
      </c>
    </row>
    <row r="1248" customFormat="false" ht="13.5" hidden="false" customHeight="false" outlineLevel="0" collapsed="false">
      <c r="D1248" s="103" t="s">
        <v>120</v>
      </c>
      <c r="E1248" s="103" t="s">
        <v>1311</v>
      </c>
    </row>
    <row r="1249" customFormat="false" ht="13.5" hidden="false" customHeight="false" outlineLevel="0" collapsed="false">
      <c r="D1249" s="103" t="s">
        <v>120</v>
      </c>
      <c r="E1249" s="103" t="s">
        <v>1312</v>
      </c>
    </row>
    <row r="1250" customFormat="false" ht="13.5" hidden="false" customHeight="false" outlineLevel="0" collapsed="false">
      <c r="D1250" s="103" t="s">
        <v>120</v>
      </c>
      <c r="E1250" s="103" t="s">
        <v>1313</v>
      </c>
    </row>
    <row r="1251" customFormat="false" ht="13.5" hidden="false" customHeight="false" outlineLevel="0" collapsed="false">
      <c r="D1251" s="103" t="s">
        <v>120</v>
      </c>
      <c r="E1251" s="103" t="s">
        <v>1314</v>
      </c>
    </row>
    <row r="1252" customFormat="false" ht="13.5" hidden="false" customHeight="false" outlineLevel="0" collapsed="false">
      <c r="D1252" s="103" t="s">
        <v>120</v>
      </c>
      <c r="E1252" s="103" t="s">
        <v>1315</v>
      </c>
    </row>
    <row r="1253" customFormat="false" ht="13.5" hidden="false" customHeight="false" outlineLevel="0" collapsed="false">
      <c r="D1253" s="103" t="s">
        <v>120</v>
      </c>
      <c r="E1253" s="103" t="s">
        <v>1316</v>
      </c>
    </row>
    <row r="1254" customFormat="false" ht="13.5" hidden="false" customHeight="false" outlineLevel="0" collapsed="false">
      <c r="D1254" s="103" t="s">
        <v>120</v>
      </c>
      <c r="E1254" s="103" t="s">
        <v>1317</v>
      </c>
    </row>
    <row r="1255" customFormat="false" ht="13.5" hidden="false" customHeight="false" outlineLevel="0" collapsed="false">
      <c r="D1255" s="103" t="s">
        <v>120</v>
      </c>
      <c r="E1255" s="103" t="s">
        <v>1318</v>
      </c>
    </row>
    <row r="1256" customFormat="false" ht="13.5" hidden="false" customHeight="false" outlineLevel="0" collapsed="false">
      <c r="D1256" s="103" t="s">
        <v>120</v>
      </c>
      <c r="E1256" s="103" t="s">
        <v>1319</v>
      </c>
    </row>
    <row r="1257" customFormat="false" ht="13.5" hidden="false" customHeight="false" outlineLevel="0" collapsed="false">
      <c r="D1257" s="103" t="s">
        <v>120</v>
      </c>
      <c r="E1257" s="103" t="s">
        <v>1320</v>
      </c>
    </row>
    <row r="1258" customFormat="false" ht="13.5" hidden="false" customHeight="false" outlineLevel="0" collapsed="false">
      <c r="D1258" s="103" t="s">
        <v>120</v>
      </c>
      <c r="E1258" s="103" t="s">
        <v>1321</v>
      </c>
    </row>
    <row r="1259" customFormat="false" ht="13.5" hidden="false" customHeight="false" outlineLevel="0" collapsed="false">
      <c r="D1259" s="103" t="s">
        <v>120</v>
      </c>
      <c r="E1259" s="103" t="s">
        <v>1322</v>
      </c>
    </row>
    <row r="1260" customFormat="false" ht="13.5" hidden="false" customHeight="false" outlineLevel="0" collapsed="false">
      <c r="D1260" s="103" t="s">
        <v>120</v>
      </c>
      <c r="E1260" s="103" t="s">
        <v>1323</v>
      </c>
    </row>
    <row r="1261" customFormat="false" ht="13.5" hidden="false" customHeight="false" outlineLevel="0" collapsed="false">
      <c r="D1261" s="103" t="s">
        <v>120</v>
      </c>
      <c r="E1261" s="103" t="s">
        <v>1324</v>
      </c>
    </row>
    <row r="1262" customFormat="false" ht="13.5" hidden="false" customHeight="false" outlineLevel="0" collapsed="false">
      <c r="D1262" s="103" t="s">
        <v>120</v>
      </c>
      <c r="E1262" s="103" t="s">
        <v>1325</v>
      </c>
    </row>
    <row r="1263" customFormat="false" ht="13.5" hidden="false" customHeight="false" outlineLevel="0" collapsed="false">
      <c r="D1263" s="103" t="s">
        <v>120</v>
      </c>
      <c r="E1263" s="103" t="s">
        <v>1326</v>
      </c>
    </row>
    <row r="1264" customFormat="false" ht="13.5" hidden="false" customHeight="false" outlineLevel="0" collapsed="false">
      <c r="D1264" s="103" t="s">
        <v>120</v>
      </c>
      <c r="E1264" s="103" t="s">
        <v>1327</v>
      </c>
    </row>
    <row r="1265" customFormat="false" ht="13.5" hidden="false" customHeight="false" outlineLevel="0" collapsed="false">
      <c r="D1265" s="103" t="s">
        <v>120</v>
      </c>
      <c r="E1265" s="103" t="s">
        <v>956</v>
      </c>
    </row>
    <row r="1266" customFormat="false" ht="13.5" hidden="false" customHeight="false" outlineLevel="0" collapsed="false">
      <c r="D1266" s="103" t="s">
        <v>120</v>
      </c>
      <c r="E1266" s="103" t="s">
        <v>1328</v>
      </c>
    </row>
    <row r="1267" customFormat="false" ht="13.5" hidden="false" customHeight="false" outlineLevel="0" collapsed="false">
      <c r="D1267" s="101" t="s">
        <v>122</v>
      </c>
      <c r="E1267" s="102"/>
    </row>
    <row r="1268" customFormat="false" ht="13.5" hidden="false" customHeight="false" outlineLevel="0" collapsed="false">
      <c r="D1268" s="103" t="s">
        <v>122</v>
      </c>
      <c r="E1268" s="103" t="s">
        <v>1329</v>
      </c>
    </row>
    <row r="1269" customFormat="false" ht="13.5" hidden="false" customHeight="false" outlineLevel="0" collapsed="false">
      <c r="D1269" s="103" t="s">
        <v>122</v>
      </c>
      <c r="E1269" s="103" t="s">
        <v>1330</v>
      </c>
    </row>
    <row r="1270" customFormat="false" ht="13.5" hidden="false" customHeight="false" outlineLevel="0" collapsed="false">
      <c r="D1270" s="103" t="s">
        <v>122</v>
      </c>
      <c r="E1270" s="103" t="s">
        <v>1331</v>
      </c>
    </row>
    <row r="1271" customFormat="false" ht="13.5" hidden="false" customHeight="false" outlineLevel="0" collapsed="false">
      <c r="D1271" s="103" t="s">
        <v>122</v>
      </c>
      <c r="E1271" s="103" t="s">
        <v>1332</v>
      </c>
    </row>
    <row r="1272" customFormat="false" ht="13.5" hidden="false" customHeight="false" outlineLevel="0" collapsed="false">
      <c r="D1272" s="103" t="s">
        <v>122</v>
      </c>
      <c r="E1272" s="103" t="s">
        <v>1333</v>
      </c>
    </row>
    <row r="1273" customFormat="false" ht="13.5" hidden="false" customHeight="false" outlineLevel="0" collapsed="false">
      <c r="D1273" s="103" t="s">
        <v>122</v>
      </c>
      <c r="E1273" s="103" t="s">
        <v>1334</v>
      </c>
    </row>
    <row r="1274" customFormat="false" ht="13.5" hidden="false" customHeight="false" outlineLevel="0" collapsed="false">
      <c r="D1274" s="103" t="s">
        <v>122</v>
      </c>
      <c r="E1274" s="103" t="s">
        <v>1335</v>
      </c>
    </row>
    <row r="1275" customFormat="false" ht="13.5" hidden="false" customHeight="false" outlineLevel="0" collapsed="false">
      <c r="D1275" s="103" t="s">
        <v>122</v>
      </c>
      <c r="E1275" s="103" t="s">
        <v>1336</v>
      </c>
    </row>
    <row r="1276" customFormat="false" ht="13.5" hidden="false" customHeight="false" outlineLevel="0" collapsed="false">
      <c r="D1276" s="103" t="s">
        <v>122</v>
      </c>
      <c r="E1276" s="103" t="s">
        <v>1337</v>
      </c>
    </row>
    <row r="1277" customFormat="false" ht="13.5" hidden="false" customHeight="false" outlineLevel="0" collapsed="false">
      <c r="D1277" s="103" t="s">
        <v>122</v>
      </c>
      <c r="E1277" s="103" t="s">
        <v>1338</v>
      </c>
    </row>
    <row r="1278" customFormat="false" ht="13.5" hidden="false" customHeight="false" outlineLevel="0" collapsed="false">
      <c r="D1278" s="103" t="s">
        <v>122</v>
      </c>
      <c r="E1278" s="103" t="s">
        <v>1339</v>
      </c>
    </row>
    <row r="1279" customFormat="false" ht="13.5" hidden="false" customHeight="false" outlineLevel="0" collapsed="false">
      <c r="D1279" s="103" t="s">
        <v>122</v>
      </c>
      <c r="E1279" s="103" t="s">
        <v>1340</v>
      </c>
    </row>
    <row r="1280" customFormat="false" ht="13.5" hidden="false" customHeight="false" outlineLevel="0" collapsed="false">
      <c r="D1280" s="103" t="s">
        <v>122</v>
      </c>
      <c r="E1280" s="103" t="s">
        <v>1341</v>
      </c>
    </row>
    <row r="1281" customFormat="false" ht="13.5" hidden="false" customHeight="false" outlineLevel="0" collapsed="false">
      <c r="D1281" s="103" t="s">
        <v>122</v>
      </c>
      <c r="E1281" s="103" t="s">
        <v>1342</v>
      </c>
    </row>
    <row r="1282" customFormat="false" ht="13.5" hidden="false" customHeight="false" outlineLevel="0" collapsed="false">
      <c r="D1282" s="103" t="s">
        <v>122</v>
      </c>
      <c r="E1282" s="103" t="s">
        <v>1343</v>
      </c>
    </row>
    <row r="1283" customFormat="false" ht="13.5" hidden="false" customHeight="false" outlineLevel="0" collapsed="false">
      <c r="D1283" s="103" t="s">
        <v>122</v>
      </c>
      <c r="E1283" s="103" t="s">
        <v>1344</v>
      </c>
    </row>
    <row r="1284" customFormat="false" ht="13.5" hidden="false" customHeight="false" outlineLevel="0" collapsed="false">
      <c r="D1284" s="103" t="s">
        <v>122</v>
      </c>
      <c r="E1284" s="103" t="s">
        <v>906</v>
      </c>
    </row>
    <row r="1285" customFormat="false" ht="13.5" hidden="false" customHeight="false" outlineLevel="0" collapsed="false">
      <c r="D1285" s="103" t="s">
        <v>122</v>
      </c>
      <c r="E1285" s="103" t="s">
        <v>255</v>
      </c>
    </row>
    <row r="1286" customFormat="false" ht="13.5" hidden="false" customHeight="false" outlineLevel="0" collapsed="false">
      <c r="D1286" s="103" t="s">
        <v>122</v>
      </c>
      <c r="E1286" s="103" t="s">
        <v>1345</v>
      </c>
    </row>
    <row r="1287" customFormat="false" ht="13.5" hidden="false" customHeight="false" outlineLevel="0" collapsed="false">
      <c r="D1287" s="103" t="s">
        <v>122</v>
      </c>
      <c r="E1287" s="103" t="s">
        <v>1346</v>
      </c>
    </row>
    <row r="1288" customFormat="false" ht="13.5" hidden="false" customHeight="false" outlineLevel="0" collapsed="false">
      <c r="D1288" s="103" t="s">
        <v>122</v>
      </c>
      <c r="E1288" s="103" t="s">
        <v>1347</v>
      </c>
    </row>
    <row r="1289" customFormat="false" ht="13.5" hidden="false" customHeight="false" outlineLevel="0" collapsed="false">
      <c r="D1289" s="103" t="s">
        <v>122</v>
      </c>
      <c r="E1289" s="103" t="s">
        <v>1348</v>
      </c>
    </row>
    <row r="1290" customFormat="false" ht="13.5" hidden="false" customHeight="false" outlineLevel="0" collapsed="false">
      <c r="D1290" s="103" t="s">
        <v>122</v>
      </c>
      <c r="E1290" s="103" t="s">
        <v>1349</v>
      </c>
    </row>
    <row r="1291" customFormat="false" ht="13.5" hidden="false" customHeight="false" outlineLevel="0" collapsed="false">
      <c r="D1291" s="103" t="s">
        <v>122</v>
      </c>
      <c r="E1291" s="103" t="s">
        <v>1350</v>
      </c>
    </row>
    <row r="1292" customFormat="false" ht="13.5" hidden="false" customHeight="false" outlineLevel="0" collapsed="false">
      <c r="D1292" s="103" t="s">
        <v>122</v>
      </c>
      <c r="E1292" s="103" t="s">
        <v>1351</v>
      </c>
    </row>
    <row r="1293" customFormat="false" ht="13.5" hidden="false" customHeight="false" outlineLevel="0" collapsed="false">
      <c r="D1293" s="103" t="s">
        <v>122</v>
      </c>
      <c r="E1293" s="103" t="s">
        <v>1352</v>
      </c>
    </row>
    <row r="1294" customFormat="false" ht="13.5" hidden="false" customHeight="false" outlineLevel="0" collapsed="false">
      <c r="D1294" s="103" t="s">
        <v>122</v>
      </c>
      <c r="E1294" s="103" t="s">
        <v>1353</v>
      </c>
    </row>
    <row r="1295" customFormat="false" ht="13.5" hidden="false" customHeight="false" outlineLevel="0" collapsed="false">
      <c r="D1295" s="103" t="s">
        <v>122</v>
      </c>
      <c r="E1295" s="103" t="s">
        <v>1354</v>
      </c>
    </row>
    <row r="1296" customFormat="false" ht="13.5" hidden="false" customHeight="false" outlineLevel="0" collapsed="false">
      <c r="D1296" s="103" t="s">
        <v>122</v>
      </c>
      <c r="E1296" s="103" t="s">
        <v>1355</v>
      </c>
    </row>
    <row r="1297" customFormat="false" ht="13.5" hidden="false" customHeight="false" outlineLevel="0" collapsed="false">
      <c r="D1297" s="103" t="s">
        <v>122</v>
      </c>
      <c r="E1297" s="103" t="s">
        <v>1356</v>
      </c>
    </row>
    <row r="1298" customFormat="false" ht="13.5" hidden="false" customHeight="false" outlineLevel="0" collapsed="false">
      <c r="D1298" s="101" t="s">
        <v>124</v>
      </c>
      <c r="E1298" s="102"/>
    </row>
    <row r="1299" customFormat="false" ht="13.5" hidden="false" customHeight="false" outlineLevel="0" collapsed="false">
      <c r="D1299" s="103" t="s">
        <v>124</v>
      </c>
      <c r="E1299" s="103" t="s">
        <v>1357</v>
      </c>
    </row>
    <row r="1300" customFormat="false" ht="13.5" hidden="false" customHeight="false" outlineLevel="0" collapsed="false">
      <c r="D1300" s="103" t="s">
        <v>124</v>
      </c>
      <c r="E1300" s="103" t="s">
        <v>1358</v>
      </c>
    </row>
    <row r="1301" customFormat="false" ht="13.5" hidden="false" customHeight="false" outlineLevel="0" collapsed="false">
      <c r="D1301" s="103" t="s">
        <v>124</v>
      </c>
      <c r="E1301" s="103" t="s">
        <v>1359</v>
      </c>
    </row>
    <row r="1302" customFormat="false" ht="13.5" hidden="false" customHeight="false" outlineLevel="0" collapsed="false">
      <c r="D1302" s="103" t="s">
        <v>124</v>
      </c>
      <c r="E1302" s="103" t="s">
        <v>1360</v>
      </c>
    </row>
    <row r="1303" customFormat="false" ht="13.5" hidden="false" customHeight="false" outlineLevel="0" collapsed="false">
      <c r="D1303" s="103" t="s">
        <v>124</v>
      </c>
      <c r="E1303" s="103" t="s">
        <v>1361</v>
      </c>
    </row>
    <row r="1304" customFormat="false" ht="13.5" hidden="false" customHeight="false" outlineLevel="0" collapsed="false">
      <c r="D1304" s="103" t="s">
        <v>124</v>
      </c>
      <c r="E1304" s="103" t="s">
        <v>1362</v>
      </c>
    </row>
    <row r="1305" customFormat="false" ht="13.5" hidden="false" customHeight="false" outlineLevel="0" collapsed="false">
      <c r="D1305" s="103" t="s">
        <v>124</v>
      </c>
      <c r="E1305" s="103" t="s">
        <v>1363</v>
      </c>
    </row>
    <row r="1306" customFormat="false" ht="13.5" hidden="false" customHeight="false" outlineLevel="0" collapsed="false">
      <c r="D1306" s="103" t="s">
        <v>124</v>
      </c>
      <c r="E1306" s="103" t="s">
        <v>1364</v>
      </c>
    </row>
    <row r="1307" customFormat="false" ht="13.5" hidden="false" customHeight="false" outlineLevel="0" collapsed="false">
      <c r="D1307" s="103" t="s">
        <v>124</v>
      </c>
      <c r="E1307" s="103" t="s">
        <v>1365</v>
      </c>
    </row>
    <row r="1308" customFormat="false" ht="13.5" hidden="false" customHeight="false" outlineLevel="0" collapsed="false">
      <c r="D1308" s="103" t="s">
        <v>124</v>
      </c>
      <c r="E1308" s="103" t="s">
        <v>1366</v>
      </c>
    </row>
    <row r="1309" customFormat="false" ht="13.5" hidden="false" customHeight="false" outlineLevel="0" collapsed="false">
      <c r="D1309" s="103" t="s">
        <v>124</v>
      </c>
      <c r="E1309" s="103" t="s">
        <v>1367</v>
      </c>
    </row>
    <row r="1310" customFormat="false" ht="13.5" hidden="false" customHeight="false" outlineLevel="0" collapsed="false">
      <c r="D1310" s="103" t="s">
        <v>124</v>
      </c>
      <c r="E1310" s="103" t="s">
        <v>1368</v>
      </c>
    </row>
    <row r="1311" customFormat="false" ht="13.5" hidden="false" customHeight="false" outlineLevel="0" collapsed="false">
      <c r="D1311" s="103" t="s">
        <v>124</v>
      </c>
      <c r="E1311" s="103" t="s">
        <v>1369</v>
      </c>
    </row>
    <row r="1312" customFormat="false" ht="13.5" hidden="false" customHeight="false" outlineLevel="0" collapsed="false">
      <c r="D1312" s="103" t="s">
        <v>124</v>
      </c>
      <c r="E1312" s="103" t="s">
        <v>1370</v>
      </c>
    </row>
    <row r="1313" customFormat="false" ht="13.5" hidden="false" customHeight="false" outlineLevel="0" collapsed="false">
      <c r="D1313" s="103" t="s">
        <v>124</v>
      </c>
      <c r="E1313" s="103" t="s">
        <v>328</v>
      </c>
    </row>
    <row r="1314" customFormat="false" ht="13.5" hidden="false" customHeight="false" outlineLevel="0" collapsed="false">
      <c r="D1314" s="103" t="s">
        <v>124</v>
      </c>
      <c r="E1314" s="103" t="s">
        <v>1371</v>
      </c>
    </row>
    <row r="1315" customFormat="false" ht="13.5" hidden="false" customHeight="false" outlineLevel="0" collapsed="false">
      <c r="D1315" s="103" t="s">
        <v>124</v>
      </c>
      <c r="E1315" s="103" t="s">
        <v>1372</v>
      </c>
    </row>
    <row r="1316" customFormat="false" ht="13.5" hidden="false" customHeight="false" outlineLevel="0" collapsed="false">
      <c r="D1316" s="103" t="s">
        <v>124</v>
      </c>
      <c r="E1316" s="103" t="s">
        <v>1177</v>
      </c>
    </row>
    <row r="1317" customFormat="false" ht="13.5" hidden="false" customHeight="false" outlineLevel="0" collapsed="false">
      <c r="D1317" s="103" t="s">
        <v>124</v>
      </c>
      <c r="E1317" s="103" t="s">
        <v>1373</v>
      </c>
    </row>
    <row r="1318" customFormat="false" ht="13.5" hidden="false" customHeight="false" outlineLevel="0" collapsed="false">
      <c r="D1318" s="101" t="s">
        <v>126</v>
      </c>
      <c r="E1318" s="102"/>
    </row>
    <row r="1319" customFormat="false" ht="13.5" hidden="false" customHeight="false" outlineLevel="0" collapsed="false">
      <c r="D1319" s="103" t="s">
        <v>126</v>
      </c>
      <c r="E1319" s="103" t="s">
        <v>1374</v>
      </c>
    </row>
    <row r="1320" customFormat="false" ht="13.5" hidden="false" customHeight="false" outlineLevel="0" collapsed="false">
      <c r="D1320" s="103" t="s">
        <v>126</v>
      </c>
      <c r="E1320" s="103" t="s">
        <v>1375</v>
      </c>
    </row>
    <row r="1321" customFormat="false" ht="13.5" hidden="false" customHeight="false" outlineLevel="0" collapsed="false">
      <c r="D1321" s="103" t="s">
        <v>126</v>
      </c>
      <c r="E1321" s="103" t="s">
        <v>1376</v>
      </c>
    </row>
    <row r="1322" customFormat="false" ht="13.5" hidden="false" customHeight="false" outlineLevel="0" collapsed="false">
      <c r="D1322" s="103" t="s">
        <v>126</v>
      </c>
      <c r="E1322" s="103" t="s">
        <v>1377</v>
      </c>
    </row>
    <row r="1323" customFormat="false" ht="13.5" hidden="false" customHeight="false" outlineLevel="0" collapsed="false">
      <c r="D1323" s="103" t="s">
        <v>126</v>
      </c>
      <c r="E1323" s="103" t="s">
        <v>1378</v>
      </c>
    </row>
    <row r="1324" customFormat="false" ht="13.5" hidden="false" customHeight="false" outlineLevel="0" collapsed="false">
      <c r="D1324" s="103" t="s">
        <v>126</v>
      </c>
      <c r="E1324" s="103" t="s">
        <v>1379</v>
      </c>
    </row>
    <row r="1325" customFormat="false" ht="13.5" hidden="false" customHeight="false" outlineLevel="0" collapsed="false">
      <c r="D1325" s="103" t="s">
        <v>126</v>
      </c>
      <c r="E1325" s="103" t="s">
        <v>1380</v>
      </c>
    </row>
    <row r="1326" customFormat="false" ht="13.5" hidden="false" customHeight="false" outlineLevel="0" collapsed="false">
      <c r="D1326" s="103" t="s">
        <v>126</v>
      </c>
      <c r="E1326" s="103" t="s">
        <v>1381</v>
      </c>
    </row>
    <row r="1327" customFormat="false" ht="13.5" hidden="false" customHeight="false" outlineLevel="0" collapsed="false">
      <c r="D1327" s="103" t="s">
        <v>126</v>
      </c>
      <c r="E1327" s="103" t="s">
        <v>1382</v>
      </c>
    </row>
    <row r="1328" customFormat="false" ht="13.5" hidden="false" customHeight="false" outlineLevel="0" collapsed="false">
      <c r="D1328" s="103" t="s">
        <v>126</v>
      </c>
      <c r="E1328" s="103" t="s">
        <v>1383</v>
      </c>
    </row>
    <row r="1329" customFormat="false" ht="13.5" hidden="false" customHeight="false" outlineLevel="0" collapsed="false">
      <c r="D1329" s="103" t="s">
        <v>126</v>
      </c>
      <c r="E1329" s="103" t="s">
        <v>1384</v>
      </c>
    </row>
    <row r="1330" customFormat="false" ht="13.5" hidden="false" customHeight="false" outlineLevel="0" collapsed="false">
      <c r="D1330" s="103" t="s">
        <v>126</v>
      </c>
      <c r="E1330" s="103" t="s">
        <v>421</v>
      </c>
    </row>
    <row r="1331" customFormat="false" ht="13.5" hidden="false" customHeight="false" outlineLevel="0" collapsed="false">
      <c r="D1331" s="103" t="s">
        <v>126</v>
      </c>
      <c r="E1331" s="103" t="s">
        <v>1385</v>
      </c>
    </row>
    <row r="1332" customFormat="false" ht="13.5" hidden="false" customHeight="false" outlineLevel="0" collapsed="false">
      <c r="D1332" s="103" t="s">
        <v>126</v>
      </c>
      <c r="E1332" s="103" t="s">
        <v>1386</v>
      </c>
    </row>
    <row r="1333" customFormat="false" ht="13.5" hidden="false" customHeight="false" outlineLevel="0" collapsed="false">
      <c r="D1333" s="103" t="s">
        <v>126</v>
      </c>
      <c r="E1333" s="103" t="s">
        <v>1387</v>
      </c>
    </row>
    <row r="1334" customFormat="false" ht="13.5" hidden="false" customHeight="false" outlineLevel="0" collapsed="false">
      <c r="D1334" s="103" t="s">
        <v>126</v>
      </c>
      <c r="E1334" s="103" t="s">
        <v>1388</v>
      </c>
    </row>
    <row r="1335" customFormat="false" ht="13.5" hidden="false" customHeight="false" outlineLevel="0" collapsed="false">
      <c r="D1335" s="103" t="s">
        <v>126</v>
      </c>
      <c r="E1335" s="103" t="s">
        <v>1389</v>
      </c>
    </row>
    <row r="1336" customFormat="false" ht="13.5" hidden="false" customHeight="false" outlineLevel="0" collapsed="false">
      <c r="D1336" s="103" t="s">
        <v>126</v>
      </c>
      <c r="E1336" s="103" t="s">
        <v>1390</v>
      </c>
    </row>
    <row r="1337" customFormat="false" ht="13.5" hidden="false" customHeight="false" outlineLevel="0" collapsed="false">
      <c r="D1337" s="103" t="s">
        <v>126</v>
      </c>
      <c r="E1337" s="103" t="s">
        <v>1391</v>
      </c>
    </row>
    <row r="1338" customFormat="false" ht="13.5" hidden="false" customHeight="false" outlineLevel="0" collapsed="false">
      <c r="D1338" s="101" t="s">
        <v>128</v>
      </c>
      <c r="E1338" s="102"/>
    </row>
    <row r="1339" customFormat="false" ht="13.5" hidden="false" customHeight="false" outlineLevel="0" collapsed="false">
      <c r="D1339" s="103" t="s">
        <v>128</v>
      </c>
      <c r="E1339" s="103" t="s">
        <v>1392</v>
      </c>
    </row>
    <row r="1340" customFormat="false" ht="13.5" hidden="false" customHeight="false" outlineLevel="0" collapsed="false">
      <c r="D1340" s="103" t="s">
        <v>128</v>
      </c>
      <c r="E1340" s="103" t="s">
        <v>1393</v>
      </c>
    </row>
    <row r="1341" customFormat="false" ht="13.5" hidden="false" customHeight="false" outlineLevel="0" collapsed="false">
      <c r="D1341" s="103" t="s">
        <v>128</v>
      </c>
      <c r="E1341" s="103" t="s">
        <v>1394</v>
      </c>
    </row>
    <row r="1342" customFormat="false" ht="13.5" hidden="false" customHeight="false" outlineLevel="0" collapsed="false">
      <c r="D1342" s="103" t="s">
        <v>128</v>
      </c>
      <c r="E1342" s="103" t="s">
        <v>1395</v>
      </c>
    </row>
    <row r="1343" customFormat="false" ht="13.5" hidden="false" customHeight="false" outlineLevel="0" collapsed="false">
      <c r="D1343" s="103" t="s">
        <v>128</v>
      </c>
      <c r="E1343" s="103" t="s">
        <v>1396</v>
      </c>
    </row>
    <row r="1344" customFormat="false" ht="13.5" hidden="false" customHeight="false" outlineLevel="0" collapsed="false">
      <c r="D1344" s="103" t="s">
        <v>128</v>
      </c>
      <c r="E1344" s="103" t="s">
        <v>1397</v>
      </c>
    </row>
    <row r="1345" customFormat="false" ht="13.5" hidden="false" customHeight="false" outlineLevel="0" collapsed="false">
      <c r="D1345" s="103" t="s">
        <v>128</v>
      </c>
      <c r="E1345" s="103" t="s">
        <v>1398</v>
      </c>
    </row>
    <row r="1346" customFormat="false" ht="13.5" hidden="false" customHeight="false" outlineLevel="0" collapsed="false">
      <c r="D1346" s="103" t="s">
        <v>128</v>
      </c>
      <c r="E1346" s="103" t="s">
        <v>1399</v>
      </c>
    </row>
    <row r="1347" customFormat="false" ht="13.5" hidden="false" customHeight="false" outlineLevel="0" collapsed="false">
      <c r="D1347" s="103" t="s">
        <v>128</v>
      </c>
      <c r="E1347" s="103" t="s">
        <v>1400</v>
      </c>
    </row>
    <row r="1348" customFormat="false" ht="13.5" hidden="false" customHeight="false" outlineLevel="0" collapsed="false">
      <c r="D1348" s="103" t="s">
        <v>128</v>
      </c>
      <c r="E1348" s="103" t="s">
        <v>1401</v>
      </c>
    </row>
    <row r="1349" customFormat="false" ht="13.5" hidden="false" customHeight="false" outlineLevel="0" collapsed="false">
      <c r="D1349" s="103" t="s">
        <v>128</v>
      </c>
      <c r="E1349" s="103" t="s">
        <v>1402</v>
      </c>
    </row>
    <row r="1350" customFormat="false" ht="13.5" hidden="false" customHeight="false" outlineLevel="0" collapsed="false">
      <c r="D1350" s="103" t="s">
        <v>128</v>
      </c>
      <c r="E1350" s="103" t="s">
        <v>1403</v>
      </c>
    </row>
    <row r="1351" customFormat="false" ht="13.5" hidden="false" customHeight="false" outlineLevel="0" collapsed="false">
      <c r="D1351" s="103" t="s">
        <v>128</v>
      </c>
      <c r="E1351" s="103" t="s">
        <v>1404</v>
      </c>
    </row>
    <row r="1352" customFormat="false" ht="13.5" hidden="false" customHeight="false" outlineLevel="0" collapsed="false">
      <c r="D1352" s="103" t="s">
        <v>128</v>
      </c>
      <c r="E1352" s="103" t="s">
        <v>1405</v>
      </c>
    </row>
    <row r="1353" customFormat="false" ht="13.5" hidden="false" customHeight="false" outlineLevel="0" collapsed="false">
      <c r="D1353" s="103" t="s">
        <v>128</v>
      </c>
      <c r="E1353" s="103" t="s">
        <v>1406</v>
      </c>
    </row>
    <row r="1354" customFormat="false" ht="13.5" hidden="false" customHeight="false" outlineLevel="0" collapsed="false">
      <c r="D1354" s="103" t="s">
        <v>128</v>
      </c>
      <c r="E1354" s="103" t="s">
        <v>1407</v>
      </c>
    </row>
    <row r="1355" customFormat="false" ht="13.5" hidden="false" customHeight="false" outlineLevel="0" collapsed="false">
      <c r="D1355" s="103" t="s">
        <v>128</v>
      </c>
      <c r="E1355" s="103" t="s">
        <v>1408</v>
      </c>
    </row>
    <row r="1356" customFormat="false" ht="13.5" hidden="false" customHeight="false" outlineLevel="0" collapsed="false">
      <c r="D1356" s="103" t="s">
        <v>128</v>
      </c>
      <c r="E1356" s="103" t="s">
        <v>1409</v>
      </c>
    </row>
    <row r="1357" customFormat="false" ht="13.5" hidden="false" customHeight="false" outlineLevel="0" collapsed="false">
      <c r="D1357" s="103" t="s">
        <v>128</v>
      </c>
      <c r="E1357" s="103" t="s">
        <v>1410</v>
      </c>
    </row>
    <row r="1358" customFormat="false" ht="13.5" hidden="false" customHeight="false" outlineLevel="0" collapsed="false">
      <c r="D1358" s="103" t="s">
        <v>128</v>
      </c>
      <c r="E1358" s="103" t="s">
        <v>1411</v>
      </c>
    </row>
    <row r="1359" customFormat="false" ht="13.5" hidden="false" customHeight="false" outlineLevel="0" collapsed="false">
      <c r="D1359" s="103" t="s">
        <v>128</v>
      </c>
      <c r="E1359" s="103" t="s">
        <v>1412</v>
      </c>
    </row>
    <row r="1360" customFormat="false" ht="13.5" hidden="false" customHeight="false" outlineLevel="0" collapsed="false">
      <c r="D1360" s="103" t="s">
        <v>128</v>
      </c>
      <c r="E1360" s="103" t="s">
        <v>1413</v>
      </c>
    </row>
    <row r="1361" customFormat="false" ht="13.5" hidden="false" customHeight="false" outlineLevel="0" collapsed="false">
      <c r="D1361" s="103" t="s">
        <v>128</v>
      </c>
      <c r="E1361" s="103" t="s">
        <v>1414</v>
      </c>
    </row>
    <row r="1362" customFormat="false" ht="13.5" hidden="false" customHeight="false" outlineLevel="0" collapsed="false">
      <c r="D1362" s="103" t="s">
        <v>128</v>
      </c>
      <c r="E1362" s="103" t="s">
        <v>1415</v>
      </c>
    </row>
    <row r="1363" customFormat="false" ht="13.5" hidden="false" customHeight="false" outlineLevel="0" collapsed="false">
      <c r="D1363" s="103" t="s">
        <v>128</v>
      </c>
      <c r="E1363" s="103" t="s">
        <v>1416</v>
      </c>
    </row>
    <row r="1364" customFormat="false" ht="13.5" hidden="false" customHeight="false" outlineLevel="0" collapsed="false">
      <c r="D1364" s="103" t="s">
        <v>128</v>
      </c>
      <c r="E1364" s="103" t="s">
        <v>1417</v>
      </c>
    </row>
    <row r="1365" customFormat="false" ht="13.5" hidden="false" customHeight="false" outlineLevel="0" collapsed="false">
      <c r="D1365" s="103" t="s">
        <v>128</v>
      </c>
      <c r="E1365" s="103" t="s">
        <v>1418</v>
      </c>
    </row>
    <row r="1366" customFormat="false" ht="13.5" hidden="false" customHeight="false" outlineLevel="0" collapsed="false">
      <c r="D1366" s="101" t="s">
        <v>130</v>
      </c>
      <c r="E1366" s="102"/>
    </row>
    <row r="1367" customFormat="false" ht="13.5" hidden="false" customHeight="false" outlineLevel="0" collapsed="false">
      <c r="D1367" s="103" t="s">
        <v>130</v>
      </c>
      <c r="E1367" s="103" t="s">
        <v>1419</v>
      </c>
    </row>
    <row r="1368" customFormat="false" ht="13.5" hidden="false" customHeight="false" outlineLevel="0" collapsed="false">
      <c r="D1368" s="103" t="s">
        <v>130</v>
      </c>
      <c r="E1368" s="103" t="s">
        <v>1420</v>
      </c>
    </row>
    <row r="1369" customFormat="false" ht="13.5" hidden="false" customHeight="false" outlineLevel="0" collapsed="false">
      <c r="D1369" s="103" t="s">
        <v>130</v>
      </c>
      <c r="E1369" s="103" t="s">
        <v>1421</v>
      </c>
    </row>
    <row r="1370" customFormat="false" ht="13.5" hidden="false" customHeight="false" outlineLevel="0" collapsed="false">
      <c r="D1370" s="103" t="s">
        <v>130</v>
      </c>
      <c r="E1370" s="103" t="s">
        <v>1422</v>
      </c>
    </row>
    <row r="1371" customFormat="false" ht="13.5" hidden="false" customHeight="false" outlineLevel="0" collapsed="false">
      <c r="D1371" s="103" t="s">
        <v>130</v>
      </c>
      <c r="E1371" s="103" t="s">
        <v>1423</v>
      </c>
    </row>
    <row r="1372" customFormat="false" ht="13.5" hidden="false" customHeight="false" outlineLevel="0" collapsed="false">
      <c r="D1372" s="103" t="s">
        <v>130</v>
      </c>
      <c r="E1372" s="103" t="s">
        <v>1424</v>
      </c>
    </row>
    <row r="1373" customFormat="false" ht="13.5" hidden="false" customHeight="false" outlineLevel="0" collapsed="false">
      <c r="D1373" s="103" t="s">
        <v>130</v>
      </c>
      <c r="E1373" s="103" t="s">
        <v>764</v>
      </c>
    </row>
    <row r="1374" customFormat="false" ht="13.5" hidden="false" customHeight="false" outlineLevel="0" collapsed="false">
      <c r="D1374" s="103" t="s">
        <v>130</v>
      </c>
      <c r="E1374" s="103" t="s">
        <v>1425</v>
      </c>
    </row>
    <row r="1375" customFormat="false" ht="13.5" hidden="false" customHeight="false" outlineLevel="0" collapsed="false">
      <c r="D1375" s="103" t="s">
        <v>130</v>
      </c>
      <c r="E1375" s="103" t="s">
        <v>1426</v>
      </c>
    </row>
    <row r="1376" customFormat="false" ht="13.5" hidden="false" customHeight="false" outlineLevel="0" collapsed="false">
      <c r="D1376" s="103" t="s">
        <v>130</v>
      </c>
      <c r="E1376" s="103" t="s">
        <v>1427</v>
      </c>
    </row>
    <row r="1377" customFormat="false" ht="13.5" hidden="false" customHeight="false" outlineLevel="0" collapsed="false">
      <c r="D1377" s="103" t="s">
        <v>130</v>
      </c>
      <c r="E1377" s="103" t="s">
        <v>1428</v>
      </c>
    </row>
    <row r="1378" customFormat="false" ht="13.5" hidden="false" customHeight="false" outlineLevel="0" collapsed="false">
      <c r="D1378" s="103" t="s">
        <v>130</v>
      </c>
      <c r="E1378" s="103" t="s">
        <v>1429</v>
      </c>
    </row>
    <row r="1379" customFormat="false" ht="13.5" hidden="false" customHeight="false" outlineLevel="0" collapsed="false">
      <c r="D1379" s="103" t="s">
        <v>130</v>
      </c>
      <c r="E1379" s="103" t="s">
        <v>1430</v>
      </c>
    </row>
    <row r="1380" customFormat="false" ht="13.5" hidden="false" customHeight="false" outlineLevel="0" collapsed="false">
      <c r="D1380" s="103" t="s">
        <v>130</v>
      </c>
      <c r="E1380" s="103" t="s">
        <v>1431</v>
      </c>
    </row>
    <row r="1381" customFormat="false" ht="13.5" hidden="false" customHeight="false" outlineLevel="0" collapsed="false">
      <c r="D1381" s="103" t="s">
        <v>130</v>
      </c>
      <c r="E1381" s="103" t="s">
        <v>1432</v>
      </c>
    </row>
    <row r="1382" customFormat="false" ht="13.5" hidden="false" customHeight="false" outlineLevel="0" collapsed="false">
      <c r="D1382" s="103" t="s">
        <v>130</v>
      </c>
      <c r="E1382" s="103" t="s">
        <v>1433</v>
      </c>
    </row>
    <row r="1383" customFormat="false" ht="13.5" hidden="false" customHeight="false" outlineLevel="0" collapsed="false">
      <c r="D1383" s="103" t="s">
        <v>130</v>
      </c>
      <c r="E1383" s="103" t="s">
        <v>1434</v>
      </c>
    </row>
    <row r="1384" customFormat="false" ht="13.5" hidden="false" customHeight="false" outlineLevel="0" collapsed="false">
      <c r="D1384" s="103" t="s">
        <v>130</v>
      </c>
      <c r="E1384" s="103" t="s">
        <v>1435</v>
      </c>
    </row>
    <row r="1385" customFormat="false" ht="13.5" hidden="false" customHeight="false" outlineLevel="0" collapsed="false">
      <c r="D1385" s="103" t="s">
        <v>130</v>
      </c>
      <c r="E1385" s="103" t="s">
        <v>1436</v>
      </c>
    </row>
    <row r="1386" customFormat="false" ht="13.5" hidden="false" customHeight="false" outlineLevel="0" collapsed="false">
      <c r="D1386" s="103" t="s">
        <v>130</v>
      </c>
      <c r="E1386" s="103" t="s">
        <v>1437</v>
      </c>
    </row>
    <row r="1387" customFormat="false" ht="13.5" hidden="false" customHeight="false" outlineLevel="0" collapsed="false">
      <c r="D1387" s="103" t="s">
        <v>130</v>
      </c>
      <c r="E1387" s="103" t="s">
        <v>1438</v>
      </c>
    </row>
    <row r="1388" customFormat="false" ht="13.5" hidden="false" customHeight="false" outlineLevel="0" collapsed="false">
      <c r="D1388" s="103" t="s">
        <v>130</v>
      </c>
      <c r="E1388" s="103" t="s">
        <v>1439</v>
      </c>
    </row>
    <row r="1389" customFormat="false" ht="13.5" hidden="false" customHeight="false" outlineLevel="0" collapsed="false">
      <c r="D1389" s="103" t="s">
        <v>130</v>
      </c>
      <c r="E1389" s="103" t="s">
        <v>1440</v>
      </c>
    </row>
    <row r="1390" customFormat="false" ht="13.5" hidden="false" customHeight="false" outlineLevel="0" collapsed="false">
      <c r="D1390" s="101" t="s">
        <v>132</v>
      </c>
      <c r="E1390" s="102"/>
    </row>
    <row r="1391" customFormat="false" ht="13.5" hidden="false" customHeight="false" outlineLevel="0" collapsed="false">
      <c r="D1391" s="103" t="s">
        <v>132</v>
      </c>
      <c r="E1391" s="103" t="s">
        <v>1441</v>
      </c>
    </row>
    <row r="1392" customFormat="false" ht="13.5" hidden="false" customHeight="false" outlineLevel="0" collapsed="false">
      <c r="D1392" s="103" t="s">
        <v>132</v>
      </c>
      <c r="E1392" s="103" t="s">
        <v>1442</v>
      </c>
    </row>
    <row r="1393" customFormat="false" ht="13.5" hidden="false" customHeight="false" outlineLevel="0" collapsed="false">
      <c r="D1393" s="103" t="s">
        <v>132</v>
      </c>
      <c r="E1393" s="103" t="s">
        <v>1443</v>
      </c>
    </row>
    <row r="1394" customFormat="false" ht="13.5" hidden="false" customHeight="false" outlineLevel="0" collapsed="false">
      <c r="D1394" s="103" t="s">
        <v>132</v>
      </c>
      <c r="E1394" s="103" t="s">
        <v>1444</v>
      </c>
    </row>
    <row r="1395" customFormat="false" ht="13.5" hidden="false" customHeight="false" outlineLevel="0" collapsed="false">
      <c r="D1395" s="103" t="s">
        <v>132</v>
      </c>
      <c r="E1395" s="103" t="s">
        <v>1445</v>
      </c>
    </row>
    <row r="1396" customFormat="false" ht="13.5" hidden="false" customHeight="false" outlineLevel="0" collapsed="false">
      <c r="D1396" s="103" t="s">
        <v>132</v>
      </c>
      <c r="E1396" s="103" t="s">
        <v>1446</v>
      </c>
    </row>
    <row r="1397" customFormat="false" ht="13.5" hidden="false" customHeight="false" outlineLevel="0" collapsed="false">
      <c r="D1397" s="103" t="s">
        <v>132</v>
      </c>
      <c r="E1397" s="103" t="s">
        <v>1447</v>
      </c>
    </row>
    <row r="1398" customFormat="false" ht="13.5" hidden="false" customHeight="false" outlineLevel="0" collapsed="false">
      <c r="D1398" s="103" t="s">
        <v>132</v>
      </c>
      <c r="E1398" s="103" t="s">
        <v>1448</v>
      </c>
    </row>
    <row r="1399" customFormat="false" ht="13.5" hidden="false" customHeight="false" outlineLevel="0" collapsed="false">
      <c r="D1399" s="103" t="s">
        <v>132</v>
      </c>
      <c r="E1399" s="103" t="s">
        <v>1449</v>
      </c>
    </row>
    <row r="1400" customFormat="false" ht="13.5" hidden="false" customHeight="false" outlineLevel="0" collapsed="false">
      <c r="D1400" s="103" t="s">
        <v>132</v>
      </c>
      <c r="E1400" s="103" t="s">
        <v>1450</v>
      </c>
    </row>
    <row r="1401" customFormat="false" ht="13.5" hidden="false" customHeight="false" outlineLevel="0" collapsed="false">
      <c r="D1401" s="103" t="s">
        <v>132</v>
      </c>
      <c r="E1401" s="103" t="s">
        <v>1451</v>
      </c>
    </row>
    <row r="1402" customFormat="false" ht="13.5" hidden="false" customHeight="false" outlineLevel="0" collapsed="false">
      <c r="D1402" s="103" t="s">
        <v>132</v>
      </c>
      <c r="E1402" s="103" t="s">
        <v>1452</v>
      </c>
    </row>
    <row r="1403" customFormat="false" ht="13.5" hidden="false" customHeight="false" outlineLevel="0" collapsed="false">
      <c r="D1403" s="103" t="s">
        <v>132</v>
      </c>
      <c r="E1403" s="103" t="s">
        <v>1453</v>
      </c>
    </row>
    <row r="1404" customFormat="false" ht="13.5" hidden="false" customHeight="false" outlineLevel="0" collapsed="false">
      <c r="D1404" s="103" t="s">
        <v>132</v>
      </c>
      <c r="E1404" s="103" t="s">
        <v>1454</v>
      </c>
    </row>
    <row r="1405" customFormat="false" ht="13.5" hidden="false" customHeight="false" outlineLevel="0" collapsed="false">
      <c r="D1405" s="103" t="s">
        <v>132</v>
      </c>
      <c r="E1405" s="103" t="s">
        <v>1455</v>
      </c>
    </row>
    <row r="1406" customFormat="false" ht="13.5" hidden="false" customHeight="false" outlineLevel="0" collapsed="false">
      <c r="D1406" s="103" t="s">
        <v>132</v>
      </c>
      <c r="E1406" s="103" t="s">
        <v>1456</v>
      </c>
    </row>
    <row r="1407" customFormat="false" ht="13.5" hidden="false" customHeight="false" outlineLevel="0" collapsed="false">
      <c r="D1407" s="103" t="s">
        <v>132</v>
      </c>
      <c r="E1407" s="103" t="s">
        <v>1457</v>
      </c>
    </row>
    <row r="1408" customFormat="false" ht="13.5" hidden="false" customHeight="false" outlineLevel="0" collapsed="false">
      <c r="D1408" s="103" t="s">
        <v>132</v>
      </c>
      <c r="E1408" s="103" t="s">
        <v>1458</v>
      </c>
    </row>
    <row r="1409" customFormat="false" ht="13.5" hidden="false" customHeight="false" outlineLevel="0" collapsed="false">
      <c r="D1409" s="103" t="s">
        <v>132</v>
      </c>
      <c r="E1409" s="103" t="s">
        <v>1459</v>
      </c>
    </row>
    <row r="1410" customFormat="false" ht="13.5" hidden="false" customHeight="false" outlineLevel="0" collapsed="false">
      <c r="D1410" s="101" t="s">
        <v>134</v>
      </c>
      <c r="E1410" s="102"/>
    </row>
    <row r="1411" customFormat="false" ht="13.5" hidden="false" customHeight="false" outlineLevel="0" collapsed="false">
      <c r="D1411" s="103" t="s">
        <v>134</v>
      </c>
      <c r="E1411" s="103" t="s">
        <v>1460</v>
      </c>
    </row>
    <row r="1412" customFormat="false" ht="13.5" hidden="false" customHeight="false" outlineLevel="0" collapsed="false">
      <c r="D1412" s="103" t="s">
        <v>134</v>
      </c>
      <c r="E1412" s="103" t="s">
        <v>1461</v>
      </c>
    </row>
    <row r="1413" customFormat="false" ht="13.5" hidden="false" customHeight="false" outlineLevel="0" collapsed="false">
      <c r="D1413" s="103" t="s">
        <v>134</v>
      </c>
      <c r="E1413" s="103" t="s">
        <v>1462</v>
      </c>
    </row>
    <row r="1414" customFormat="false" ht="13.5" hidden="false" customHeight="false" outlineLevel="0" collapsed="false">
      <c r="D1414" s="103" t="s">
        <v>134</v>
      </c>
      <c r="E1414" s="103" t="s">
        <v>1463</v>
      </c>
    </row>
    <row r="1415" customFormat="false" ht="13.5" hidden="false" customHeight="false" outlineLevel="0" collapsed="false">
      <c r="D1415" s="103" t="s">
        <v>134</v>
      </c>
      <c r="E1415" s="103" t="s">
        <v>1464</v>
      </c>
    </row>
    <row r="1416" customFormat="false" ht="13.5" hidden="false" customHeight="false" outlineLevel="0" collapsed="false">
      <c r="D1416" s="103" t="s">
        <v>134</v>
      </c>
      <c r="E1416" s="103" t="s">
        <v>1465</v>
      </c>
    </row>
    <row r="1417" customFormat="false" ht="13.5" hidden="false" customHeight="false" outlineLevel="0" collapsed="false">
      <c r="D1417" s="103" t="s">
        <v>134</v>
      </c>
      <c r="E1417" s="103" t="s">
        <v>1466</v>
      </c>
    </row>
    <row r="1418" customFormat="false" ht="13.5" hidden="false" customHeight="false" outlineLevel="0" collapsed="false">
      <c r="D1418" s="103" t="s">
        <v>134</v>
      </c>
      <c r="E1418" s="103" t="s">
        <v>1467</v>
      </c>
    </row>
    <row r="1419" customFormat="false" ht="13.5" hidden="false" customHeight="false" outlineLevel="0" collapsed="false">
      <c r="D1419" s="103" t="s">
        <v>134</v>
      </c>
      <c r="E1419" s="103" t="s">
        <v>1468</v>
      </c>
    </row>
    <row r="1420" customFormat="false" ht="13.5" hidden="false" customHeight="false" outlineLevel="0" collapsed="false">
      <c r="D1420" s="103" t="s">
        <v>134</v>
      </c>
      <c r="E1420" s="103" t="s">
        <v>1469</v>
      </c>
    </row>
    <row r="1421" customFormat="false" ht="13.5" hidden="false" customHeight="false" outlineLevel="0" collapsed="false">
      <c r="D1421" s="103" t="s">
        <v>134</v>
      </c>
      <c r="E1421" s="103" t="s">
        <v>1470</v>
      </c>
    </row>
    <row r="1422" customFormat="false" ht="13.5" hidden="false" customHeight="false" outlineLevel="0" collapsed="false">
      <c r="D1422" s="103" t="s">
        <v>134</v>
      </c>
      <c r="E1422" s="103" t="s">
        <v>1471</v>
      </c>
    </row>
    <row r="1423" customFormat="false" ht="13.5" hidden="false" customHeight="false" outlineLevel="0" collapsed="false">
      <c r="D1423" s="103" t="s">
        <v>134</v>
      </c>
      <c r="E1423" s="103" t="s">
        <v>1472</v>
      </c>
    </row>
    <row r="1424" customFormat="false" ht="13.5" hidden="false" customHeight="false" outlineLevel="0" collapsed="false">
      <c r="D1424" s="103" t="s">
        <v>134</v>
      </c>
      <c r="E1424" s="103" t="s">
        <v>1473</v>
      </c>
    </row>
    <row r="1425" customFormat="false" ht="13.5" hidden="false" customHeight="false" outlineLevel="0" collapsed="false">
      <c r="D1425" s="103" t="s">
        <v>134</v>
      </c>
      <c r="E1425" s="103" t="s">
        <v>1474</v>
      </c>
    </row>
    <row r="1426" customFormat="false" ht="13.5" hidden="false" customHeight="false" outlineLevel="0" collapsed="false">
      <c r="D1426" s="103" t="s">
        <v>134</v>
      </c>
      <c r="E1426" s="103" t="s">
        <v>1475</v>
      </c>
    </row>
    <row r="1427" customFormat="false" ht="13.5" hidden="false" customHeight="false" outlineLevel="0" collapsed="false">
      <c r="D1427" s="103" t="s">
        <v>134</v>
      </c>
      <c r="E1427" s="103" t="s">
        <v>1476</v>
      </c>
    </row>
    <row r="1428" customFormat="false" ht="13.5" hidden="false" customHeight="false" outlineLevel="0" collapsed="false">
      <c r="D1428" s="103" t="s">
        <v>134</v>
      </c>
      <c r="E1428" s="103" t="s">
        <v>1477</v>
      </c>
    </row>
    <row r="1429" customFormat="false" ht="13.5" hidden="false" customHeight="false" outlineLevel="0" collapsed="false">
      <c r="D1429" s="103" t="s">
        <v>134</v>
      </c>
      <c r="E1429" s="103" t="s">
        <v>1478</v>
      </c>
    </row>
    <row r="1430" customFormat="false" ht="13.5" hidden="false" customHeight="false" outlineLevel="0" collapsed="false">
      <c r="D1430" s="103" t="s">
        <v>134</v>
      </c>
      <c r="E1430" s="103" t="s">
        <v>1479</v>
      </c>
    </row>
    <row r="1431" customFormat="false" ht="13.5" hidden="false" customHeight="false" outlineLevel="0" collapsed="false">
      <c r="D1431" s="103" t="s">
        <v>134</v>
      </c>
      <c r="E1431" s="103" t="s">
        <v>1480</v>
      </c>
    </row>
    <row r="1432" customFormat="false" ht="13.5" hidden="false" customHeight="false" outlineLevel="0" collapsed="false">
      <c r="D1432" s="103" t="s">
        <v>134</v>
      </c>
      <c r="E1432" s="103" t="s">
        <v>1481</v>
      </c>
    </row>
    <row r="1433" customFormat="false" ht="13.5" hidden="false" customHeight="false" outlineLevel="0" collapsed="false">
      <c r="D1433" s="103" t="s">
        <v>134</v>
      </c>
      <c r="E1433" s="103" t="s">
        <v>1482</v>
      </c>
    </row>
    <row r="1434" customFormat="false" ht="13.5" hidden="false" customHeight="false" outlineLevel="0" collapsed="false">
      <c r="D1434" s="103" t="s">
        <v>134</v>
      </c>
      <c r="E1434" s="103" t="s">
        <v>1483</v>
      </c>
    </row>
    <row r="1435" customFormat="false" ht="13.5" hidden="false" customHeight="false" outlineLevel="0" collapsed="false">
      <c r="D1435" s="101" t="s">
        <v>136</v>
      </c>
      <c r="E1435" s="102"/>
    </row>
    <row r="1436" customFormat="false" ht="13.5" hidden="false" customHeight="false" outlineLevel="0" collapsed="false">
      <c r="D1436" s="103" t="s">
        <v>136</v>
      </c>
      <c r="E1436" s="103" t="s">
        <v>1484</v>
      </c>
    </row>
    <row r="1437" customFormat="false" ht="13.5" hidden="false" customHeight="false" outlineLevel="0" collapsed="false">
      <c r="D1437" s="103" t="s">
        <v>136</v>
      </c>
      <c r="E1437" s="103" t="s">
        <v>1485</v>
      </c>
    </row>
    <row r="1438" customFormat="false" ht="13.5" hidden="false" customHeight="false" outlineLevel="0" collapsed="false">
      <c r="D1438" s="103" t="s">
        <v>136</v>
      </c>
      <c r="E1438" s="103" t="s">
        <v>1486</v>
      </c>
    </row>
    <row r="1439" customFormat="false" ht="13.5" hidden="false" customHeight="false" outlineLevel="0" collapsed="false">
      <c r="D1439" s="103" t="s">
        <v>136</v>
      </c>
      <c r="E1439" s="103" t="s">
        <v>1487</v>
      </c>
    </row>
    <row r="1440" customFormat="false" ht="13.5" hidden="false" customHeight="false" outlineLevel="0" collapsed="false">
      <c r="D1440" s="103" t="s">
        <v>136</v>
      </c>
      <c r="E1440" s="103" t="s">
        <v>1488</v>
      </c>
    </row>
    <row r="1441" customFormat="false" ht="13.5" hidden="false" customHeight="false" outlineLevel="0" collapsed="false">
      <c r="D1441" s="103" t="s">
        <v>136</v>
      </c>
      <c r="E1441" s="103" t="s">
        <v>1489</v>
      </c>
    </row>
    <row r="1442" customFormat="false" ht="13.5" hidden="false" customHeight="false" outlineLevel="0" collapsed="false">
      <c r="D1442" s="103" t="s">
        <v>136</v>
      </c>
      <c r="E1442" s="103" t="s">
        <v>1490</v>
      </c>
    </row>
    <row r="1443" customFormat="false" ht="13.5" hidden="false" customHeight="false" outlineLevel="0" collapsed="false">
      <c r="D1443" s="103" t="s">
        <v>136</v>
      </c>
      <c r="E1443" s="103" t="s">
        <v>1491</v>
      </c>
    </row>
    <row r="1444" customFormat="false" ht="13.5" hidden="false" customHeight="false" outlineLevel="0" collapsed="false">
      <c r="D1444" s="103" t="s">
        <v>136</v>
      </c>
      <c r="E1444" s="103" t="s">
        <v>1492</v>
      </c>
    </row>
    <row r="1445" customFormat="false" ht="13.5" hidden="false" customHeight="false" outlineLevel="0" collapsed="false">
      <c r="D1445" s="103" t="s">
        <v>136</v>
      </c>
      <c r="E1445" s="103" t="s">
        <v>1493</v>
      </c>
    </row>
    <row r="1446" customFormat="false" ht="13.5" hidden="false" customHeight="false" outlineLevel="0" collapsed="false">
      <c r="D1446" s="103" t="s">
        <v>136</v>
      </c>
      <c r="E1446" s="103" t="s">
        <v>1494</v>
      </c>
    </row>
    <row r="1447" customFormat="false" ht="13.5" hidden="false" customHeight="false" outlineLevel="0" collapsed="false">
      <c r="D1447" s="103" t="s">
        <v>136</v>
      </c>
      <c r="E1447" s="103" t="s">
        <v>1495</v>
      </c>
    </row>
    <row r="1448" customFormat="false" ht="13.5" hidden="false" customHeight="false" outlineLevel="0" collapsed="false">
      <c r="D1448" s="103" t="s">
        <v>136</v>
      </c>
      <c r="E1448" s="103" t="s">
        <v>1496</v>
      </c>
    </row>
    <row r="1449" customFormat="false" ht="13.5" hidden="false" customHeight="false" outlineLevel="0" collapsed="false">
      <c r="D1449" s="103" t="s">
        <v>136</v>
      </c>
      <c r="E1449" s="103" t="s">
        <v>1497</v>
      </c>
    </row>
    <row r="1450" customFormat="false" ht="13.5" hidden="false" customHeight="false" outlineLevel="0" collapsed="false">
      <c r="D1450" s="103" t="s">
        <v>136</v>
      </c>
      <c r="E1450" s="103" t="s">
        <v>1498</v>
      </c>
    </row>
    <row r="1451" customFormat="false" ht="13.5" hidden="false" customHeight="false" outlineLevel="0" collapsed="false">
      <c r="D1451" s="103" t="s">
        <v>136</v>
      </c>
      <c r="E1451" s="103" t="s">
        <v>1499</v>
      </c>
    </row>
    <row r="1452" customFormat="false" ht="13.5" hidden="false" customHeight="false" outlineLevel="0" collapsed="false">
      <c r="D1452" s="103" t="s">
        <v>136</v>
      </c>
      <c r="E1452" s="103" t="s">
        <v>1500</v>
      </c>
    </row>
    <row r="1453" customFormat="false" ht="13.5" hidden="false" customHeight="false" outlineLevel="0" collapsed="false">
      <c r="D1453" s="101" t="s">
        <v>138</v>
      </c>
      <c r="E1453" s="102"/>
    </row>
    <row r="1454" customFormat="false" ht="13.5" hidden="false" customHeight="false" outlineLevel="0" collapsed="false">
      <c r="D1454" s="103" t="s">
        <v>138</v>
      </c>
      <c r="E1454" s="103" t="s">
        <v>1501</v>
      </c>
    </row>
    <row r="1455" customFormat="false" ht="13.5" hidden="false" customHeight="false" outlineLevel="0" collapsed="false">
      <c r="D1455" s="103" t="s">
        <v>138</v>
      </c>
      <c r="E1455" s="103" t="s">
        <v>1502</v>
      </c>
    </row>
    <row r="1456" customFormat="false" ht="13.5" hidden="false" customHeight="false" outlineLevel="0" collapsed="false">
      <c r="D1456" s="103" t="s">
        <v>138</v>
      </c>
      <c r="E1456" s="103" t="s">
        <v>1503</v>
      </c>
    </row>
    <row r="1457" customFormat="false" ht="13.5" hidden="false" customHeight="false" outlineLevel="0" collapsed="false">
      <c r="D1457" s="103" t="s">
        <v>138</v>
      </c>
      <c r="E1457" s="103" t="s">
        <v>1504</v>
      </c>
    </row>
    <row r="1458" customFormat="false" ht="13.5" hidden="false" customHeight="false" outlineLevel="0" collapsed="false">
      <c r="D1458" s="103" t="s">
        <v>138</v>
      </c>
      <c r="E1458" s="103" t="s">
        <v>1505</v>
      </c>
    </row>
    <row r="1459" customFormat="false" ht="13.5" hidden="false" customHeight="false" outlineLevel="0" collapsed="false">
      <c r="D1459" s="103" t="s">
        <v>138</v>
      </c>
      <c r="E1459" s="103" t="s">
        <v>1506</v>
      </c>
    </row>
    <row r="1460" customFormat="false" ht="13.5" hidden="false" customHeight="false" outlineLevel="0" collapsed="false">
      <c r="D1460" s="103" t="s">
        <v>138</v>
      </c>
      <c r="E1460" s="103" t="s">
        <v>1507</v>
      </c>
    </row>
    <row r="1461" customFormat="false" ht="13.5" hidden="false" customHeight="false" outlineLevel="0" collapsed="false">
      <c r="D1461" s="103" t="s">
        <v>138</v>
      </c>
      <c r="E1461" s="103" t="s">
        <v>1508</v>
      </c>
    </row>
    <row r="1462" customFormat="false" ht="13.5" hidden="false" customHeight="false" outlineLevel="0" collapsed="false">
      <c r="D1462" s="103" t="s">
        <v>138</v>
      </c>
      <c r="E1462" s="103" t="s">
        <v>1509</v>
      </c>
    </row>
    <row r="1463" customFormat="false" ht="13.5" hidden="false" customHeight="false" outlineLevel="0" collapsed="false">
      <c r="D1463" s="103" t="s">
        <v>138</v>
      </c>
      <c r="E1463" s="103" t="s">
        <v>1510</v>
      </c>
    </row>
    <row r="1464" customFormat="false" ht="13.5" hidden="false" customHeight="false" outlineLevel="0" collapsed="false">
      <c r="D1464" s="103" t="s">
        <v>138</v>
      </c>
      <c r="E1464" s="103" t="s">
        <v>1511</v>
      </c>
    </row>
    <row r="1465" customFormat="false" ht="13.5" hidden="false" customHeight="false" outlineLevel="0" collapsed="false">
      <c r="D1465" s="103" t="s">
        <v>138</v>
      </c>
      <c r="E1465" s="103" t="s">
        <v>1512</v>
      </c>
    </row>
    <row r="1466" customFormat="false" ht="13.5" hidden="false" customHeight="false" outlineLevel="0" collapsed="false">
      <c r="D1466" s="103" t="s">
        <v>138</v>
      </c>
      <c r="E1466" s="103" t="s">
        <v>1513</v>
      </c>
    </row>
    <row r="1467" customFormat="false" ht="13.5" hidden="false" customHeight="false" outlineLevel="0" collapsed="false">
      <c r="D1467" s="103" t="s">
        <v>138</v>
      </c>
      <c r="E1467" s="103" t="s">
        <v>141</v>
      </c>
    </row>
    <row r="1468" customFormat="false" ht="13.5" hidden="false" customHeight="false" outlineLevel="0" collapsed="false">
      <c r="D1468" s="103" t="s">
        <v>138</v>
      </c>
      <c r="E1468" s="103" t="s">
        <v>1514</v>
      </c>
    </row>
    <row r="1469" customFormat="false" ht="13.5" hidden="false" customHeight="false" outlineLevel="0" collapsed="false">
      <c r="D1469" s="103" t="s">
        <v>138</v>
      </c>
      <c r="E1469" s="103" t="s">
        <v>1515</v>
      </c>
    </row>
    <row r="1470" customFormat="false" ht="13.5" hidden="false" customHeight="false" outlineLevel="0" collapsed="false">
      <c r="D1470" s="103" t="s">
        <v>138</v>
      </c>
      <c r="E1470" s="103" t="s">
        <v>1516</v>
      </c>
    </row>
    <row r="1471" customFormat="false" ht="13.5" hidden="false" customHeight="false" outlineLevel="0" collapsed="false">
      <c r="D1471" s="103" t="s">
        <v>138</v>
      </c>
      <c r="E1471" s="103" t="s">
        <v>1517</v>
      </c>
    </row>
    <row r="1472" customFormat="false" ht="13.5" hidden="false" customHeight="false" outlineLevel="0" collapsed="false">
      <c r="D1472" s="103" t="s">
        <v>138</v>
      </c>
      <c r="E1472" s="103" t="s">
        <v>1518</v>
      </c>
    </row>
    <row r="1473" customFormat="false" ht="13.5" hidden="false" customHeight="false" outlineLevel="0" collapsed="false">
      <c r="D1473" s="103" t="s">
        <v>138</v>
      </c>
      <c r="E1473" s="103" t="s">
        <v>1519</v>
      </c>
    </row>
    <row r="1474" customFormat="false" ht="13.5" hidden="false" customHeight="false" outlineLevel="0" collapsed="false">
      <c r="D1474" s="101" t="s">
        <v>140</v>
      </c>
      <c r="E1474" s="102"/>
    </row>
    <row r="1475" customFormat="false" ht="13.5" hidden="false" customHeight="false" outlineLevel="0" collapsed="false">
      <c r="D1475" s="103" t="s">
        <v>140</v>
      </c>
      <c r="E1475" s="103" t="s">
        <v>1520</v>
      </c>
    </row>
    <row r="1476" customFormat="false" ht="13.5" hidden="false" customHeight="false" outlineLevel="0" collapsed="false">
      <c r="D1476" s="103" t="s">
        <v>140</v>
      </c>
      <c r="E1476" s="103" t="s">
        <v>1521</v>
      </c>
    </row>
    <row r="1477" customFormat="false" ht="13.5" hidden="false" customHeight="false" outlineLevel="0" collapsed="false">
      <c r="D1477" s="103" t="s">
        <v>140</v>
      </c>
      <c r="E1477" s="103" t="s">
        <v>1522</v>
      </c>
    </row>
    <row r="1478" customFormat="false" ht="13.5" hidden="false" customHeight="false" outlineLevel="0" collapsed="false">
      <c r="D1478" s="103" t="s">
        <v>140</v>
      </c>
      <c r="E1478" s="103" t="s">
        <v>1523</v>
      </c>
    </row>
    <row r="1479" customFormat="false" ht="13.5" hidden="false" customHeight="false" outlineLevel="0" collapsed="false">
      <c r="D1479" s="103" t="s">
        <v>140</v>
      </c>
      <c r="E1479" s="103" t="s">
        <v>1524</v>
      </c>
    </row>
    <row r="1480" customFormat="false" ht="13.5" hidden="false" customHeight="false" outlineLevel="0" collapsed="false">
      <c r="D1480" s="103" t="s">
        <v>140</v>
      </c>
      <c r="E1480" s="103" t="s">
        <v>1525</v>
      </c>
    </row>
    <row r="1481" customFormat="false" ht="13.5" hidden="false" customHeight="false" outlineLevel="0" collapsed="false">
      <c r="D1481" s="103" t="s">
        <v>140</v>
      </c>
      <c r="E1481" s="103" t="s">
        <v>1526</v>
      </c>
    </row>
    <row r="1482" customFormat="false" ht="13.5" hidden="false" customHeight="false" outlineLevel="0" collapsed="false">
      <c r="D1482" s="103" t="s">
        <v>140</v>
      </c>
      <c r="E1482" s="103" t="s">
        <v>1527</v>
      </c>
    </row>
    <row r="1483" customFormat="false" ht="13.5" hidden="false" customHeight="false" outlineLevel="0" collapsed="false">
      <c r="D1483" s="103" t="s">
        <v>140</v>
      </c>
      <c r="E1483" s="103" t="s">
        <v>1528</v>
      </c>
    </row>
    <row r="1484" customFormat="false" ht="13.5" hidden="false" customHeight="false" outlineLevel="0" collapsed="false">
      <c r="D1484" s="103" t="s">
        <v>140</v>
      </c>
      <c r="E1484" s="103" t="s">
        <v>1529</v>
      </c>
    </row>
    <row r="1485" customFormat="false" ht="13.5" hidden="false" customHeight="false" outlineLevel="0" collapsed="false">
      <c r="D1485" s="103" t="s">
        <v>140</v>
      </c>
      <c r="E1485" s="103" t="s">
        <v>1530</v>
      </c>
    </row>
    <row r="1486" customFormat="false" ht="13.5" hidden="false" customHeight="false" outlineLevel="0" collapsed="false">
      <c r="D1486" s="103" t="s">
        <v>140</v>
      </c>
      <c r="E1486" s="103" t="s">
        <v>1531</v>
      </c>
    </row>
    <row r="1487" customFormat="false" ht="13.5" hidden="false" customHeight="false" outlineLevel="0" collapsed="false">
      <c r="D1487" s="103" t="s">
        <v>140</v>
      </c>
      <c r="E1487" s="103" t="s">
        <v>1532</v>
      </c>
    </row>
    <row r="1488" customFormat="false" ht="13.5" hidden="false" customHeight="false" outlineLevel="0" collapsed="false">
      <c r="D1488" s="103" t="s">
        <v>140</v>
      </c>
      <c r="E1488" s="103" t="s">
        <v>1533</v>
      </c>
    </row>
    <row r="1489" customFormat="false" ht="13.5" hidden="false" customHeight="false" outlineLevel="0" collapsed="false">
      <c r="D1489" s="103" t="s">
        <v>140</v>
      </c>
      <c r="E1489" s="103" t="s">
        <v>1534</v>
      </c>
    </row>
    <row r="1490" customFormat="false" ht="13.5" hidden="false" customHeight="false" outlineLevel="0" collapsed="false">
      <c r="D1490" s="103" t="s">
        <v>140</v>
      </c>
      <c r="E1490" s="103" t="s">
        <v>1535</v>
      </c>
    </row>
    <row r="1491" customFormat="false" ht="13.5" hidden="false" customHeight="false" outlineLevel="0" collapsed="false">
      <c r="D1491" s="103" t="s">
        <v>140</v>
      </c>
      <c r="E1491" s="103" t="s">
        <v>1536</v>
      </c>
    </row>
    <row r="1492" customFormat="false" ht="13.5" hidden="false" customHeight="false" outlineLevel="0" collapsed="false">
      <c r="D1492" s="103" t="s">
        <v>140</v>
      </c>
      <c r="E1492" s="103" t="s">
        <v>1537</v>
      </c>
    </row>
    <row r="1493" customFormat="false" ht="13.5" hidden="false" customHeight="false" outlineLevel="0" collapsed="false">
      <c r="D1493" s="103" t="s">
        <v>140</v>
      </c>
      <c r="E1493" s="103" t="s">
        <v>1538</v>
      </c>
    </row>
    <row r="1494" customFormat="false" ht="13.5" hidden="false" customHeight="false" outlineLevel="0" collapsed="false">
      <c r="D1494" s="103" t="s">
        <v>140</v>
      </c>
      <c r="E1494" s="103" t="s">
        <v>1539</v>
      </c>
    </row>
    <row r="1495" customFormat="false" ht="13.5" hidden="false" customHeight="false" outlineLevel="0" collapsed="false">
      <c r="D1495" s="103" t="s">
        <v>140</v>
      </c>
      <c r="E1495" s="103" t="s">
        <v>1540</v>
      </c>
    </row>
    <row r="1496" customFormat="false" ht="13.5" hidden="false" customHeight="false" outlineLevel="0" collapsed="false">
      <c r="D1496" s="103" t="s">
        <v>140</v>
      </c>
      <c r="E1496" s="103" t="s">
        <v>1541</v>
      </c>
    </row>
    <row r="1497" customFormat="false" ht="13.5" hidden="false" customHeight="false" outlineLevel="0" collapsed="false">
      <c r="D1497" s="103" t="s">
        <v>140</v>
      </c>
      <c r="E1497" s="103" t="s">
        <v>1542</v>
      </c>
    </row>
    <row r="1498" customFormat="false" ht="13.5" hidden="false" customHeight="false" outlineLevel="0" collapsed="false">
      <c r="D1498" s="103" t="s">
        <v>140</v>
      </c>
      <c r="E1498" s="103" t="s">
        <v>1543</v>
      </c>
    </row>
    <row r="1499" customFormat="false" ht="13.5" hidden="false" customHeight="false" outlineLevel="0" collapsed="false">
      <c r="D1499" s="103" t="s">
        <v>140</v>
      </c>
      <c r="E1499" s="103" t="s">
        <v>1544</v>
      </c>
    </row>
    <row r="1500" customFormat="false" ht="13.5" hidden="false" customHeight="false" outlineLevel="0" collapsed="false">
      <c r="D1500" s="103" t="s">
        <v>140</v>
      </c>
      <c r="E1500" s="103" t="s">
        <v>1545</v>
      </c>
    </row>
    <row r="1501" customFormat="false" ht="13.5" hidden="false" customHeight="false" outlineLevel="0" collapsed="false">
      <c r="D1501" s="103" t="s">
        <v>140</v>
      </c>
      <c r="E1501" s="103" t="s">
        <v>1546</v>
      </c>
    </row>
    <row r="1502" customFormat="false" ht="13.5" hidden="false" customHeight="false" outlineLevel="0" collapsed="false">
      <c r="D1502" s="103" t="s">
        <v>140</v>
      </c>
      <c r="E1502" s="103" t="s">
        <v>1547</v>
      </c>
    </row>
    <row r="1503" customFormat="false" ht="13.5" hidden="false" customHeight="false" outlineLevel="0" collapsed="false">
      <c r="D1503" s="103" t="s">
        <v>140</v>
      </c>
      <c r="E1503" s="103" t="s">
        <v>1548</v>
      </c>
    </row>
    <row r="1504" customFormat="false" ht="13.5" hidden="false" customHeight="false" outlineLevel="0" collapsed="false">
      <c r="D1504" s="103" t="s">
        <v>140</v>
      </c>
      <c r="E1504" s="103" t="s">
        <v>1549</v>
      </c>
    </row>
    <row r="1505" customFormat="false" ht="13.5" hidden="false" customHeight="false" outlineLevel="0" collapsed="false">
      <c r="D1505" s="103" t="s">
        <v>140</v>
      </c>
      <c r="E1505" s="103" t="s">
        <v>1550</v>
      </c>
    </row>
    <row r="1506" customFormat="false" ht="13.5" hidden="false" customHeight="false" outlineLevel="0" collapsed="false">
      <c r="D1506" s="103" t="s">
        <v>140</v>
      </c>
      <c r="E1506" s="103" t="s">
        <v>1551</v>
      </c>
    </row>
    <row r="1507" customFormat="false" ht="13.5" hidden="false" customHeight="false" outlineLevel="0" collapsed="false">
      <c r="D1507" s="103" t="s">
        <v>140</v>
      </c>
      <c r="E1507" s="103" t="s">
        <v>1552</v>
      </c>
    </row>
    <row r="1508" customFormat="false" ht="13.5" hidden="false" customHeight="false" outlineLevel="0" collapsed="false">
      <c r="D1508" s="103" t="s">
        <v>140</v>
      </c>
      <c r="E1508" s="103" t="s">
        <v>1553</v>
      </c>
    </row>
    <row r="1509" customFormat="false" ht="13.5" hidden="false" customHeight="false" outlineLevel="0" collapsed="false">
      <c r="D1509" s="101" t="s">
        <v>142</v>
      </c>
      <c r="E1509" s="102"/>
    </row>
    <row r="1510" customFormat="false" ht="13.5" hidden="false" customHeight="false" outlineLevel="0" collapsed="false">
      <c r="D1510" s="103" t="s">
        <v>142</v>
      </c>
      <c r="E1510" s="103" t="s">
        <v>1554</v>
      </c>
    </row>
    <row r="1511" customFormat="false" ht="13.5" hidden="false" customHeight="false" outlineLevel="0" collapsed="false">
      <c r="D1511" s="103" t="s">
        <v>142</v>
      </c>
      <c r="E1511" s="103" t="s">
        <v>1555</v>
      </c>
    </row>
    <row r="1512" customFormat="false" ht="13.5" hidden="false" customHeight="false" outlineLevel="0" collapsed="false">
      <c r="D1512" s="103" t="s">
        <v>142</v>
      </c>
      <c r="E1512" s="103" t="s">
        <v>1556</v>
      </c>
    </row>
    <row r="1513" customFormat="false" ht="13.5" hidden="false" customHeight="false" outlineLevel="0" collapsed="false">
      <c r="D1513" s="103" t="s">
        <v>142</v>
      </c>
      <c r="E1513" s="103" t="s">
        <v>1557</v>
      </c>
    </row>
    <row r="1514" customFormat="false" ht="13.5" hidden="false" customHeight="false" outlineLevel="0" collapsed="false">
      <c r="D1514" s="103" t="s">
        <v>142</v>
      </c>
      <c r="E1514" s="103" t="s">
        <v>1558</v>
      </c>
    </row>
    <row r="1515" customFormat="false" ht="13.5" hidden="false" customHeight="false" outlineLevel="0" collapsed="false">
      <c r="D1515" s="103" t="s">
        <v>142</v>
      </c>
      <c r="E1515" s="103" t="s">
        <v>1559</v>
      </c>
    </row>
    <row r="1516" customFormat="false" ht="13.5" hidden="false" customHeight="false" outlineLevel="0" collapsed="false">
      <c r="D1516" s="103" t="s">
        <v>142</v>
      </c>
      <c r="E1516" s="103" t="s">
        <v>1560</v>
      </c>
    </row>
    <row r="1517" customFormat="false" ht="13.5" hidden="false" customHeight="false" outlineLevel="0" collapsed="false">
      <c r="D1517" s="103" t="s">
        <v>142</v>
      </c>
      <c r="E1517" s="103" t="s">
        <v>1561</v>
      </c>
    </row>
    <row r="1518" customFormat="false" ht="13.5" hidden="false" customHeight="false" outlineLevel="0" collapsed="false">
      <c r="D1518" s="103" t="s">
        <v>142</v>
      </c>
      <c r="E1518" s="103" t="s">
        <v>1562</v>
      </c>
    </row>
    <row r="1519" customFormat="false" ht="13.5" hidden="false" customHeight="false" outlineLevel="0" collapsed="false">
      <c r="D1519" s="103" t="s">
        <v>142</v>
      </c>
      <c r="E1519" s="103" t="s">
        <v>1563</v>
      </c>
    </row>
    <row r="1520" customFormat="false" ht="13.5" hidden="false" customHeight="false" outlineLevel="0" collapsed="false">
      <c r="D1520" s="103" t="s">
        <v>142</v>
      </c>
      <c r="E1520" s="103" t="s">
        <v>1564</v>
      </c>
    </row>
    <row r="1521" customFormat="false" ht="13.5" hidden="false" customHeight="false" outlineLevel="0" collapsed="false">
      <c r="D1521" s="103" t="s">
        <v>142</v>
      </c>
      <c r="E1521" s="103" t="s">
        <v>1565</v>
      </c>
    </row>
    <row r="1522" customFormat="false" ht="13.5" hidden="false" customHeight="false" outlineLevel="0" collapsed="false">
      <c r="D1522" s="103" t="s">
        <v>142</v>
      </c>
      <c r="E1522" s="103" t="s">
        <v>1566</v>
      </c>
    </row>
    <row r="1523" customFormat="false" ht="13.5" hidden="false" customHeight="false" outlineLevel="0" collapsed="false">
      <c r="D1523" s="103" t="s">
        <v>142</v>
      </c>
      <c r="E1523" s="103" t="s">
        <v>1567</v>
      </c>
    </row>
    <row r="1524" customFormat="false" ht="13.5" hidden="false" customHeight="false" outlineLevel="0" collapsed="false">
      <c r="D1524" s="103" t="s">
        <v>142</v>
      </c>
      <c r="E1524" s="103" t="s">
        <v>1568</v>
      </c>
    </row>
    <row r="1525" customFormat="false" ht="13.5" hidden="false" customHeight="false" outlineLevel="0" collapsed="false">
      <c r="D1525" s="103" t="s">
        <v>142</v>
      </c>
      <c r="E1525" s="103" t="s">
        <v>1569</v>
      </c>
    </row>
    <row r="1526" customFormat="false" ht="13.5" hidden="false" customHeight="false" outlineLevel="0" collapsed="false">
      <c r="D1526" s="103" t="s">
        <v>142</v>
      </c>
      <c r="E1526" s="103" t="s">
        <v>1570</v>
      </c>
    </row>
    <row r="1527" customFormat="false" ht="13.5" hidden="false" customHeight="false" outlineLevel="0" collapsed="false">
      <c r="D1527" s="103" t="s">
        <v>142</v>
      </c>
      <c r="E1527" s="103" t="s">
        <v>1571</v>
      </c>
    </row>
    <row r="1528" customFormat="false" ht="13.5" hidden="false" customHeight="false" outlineLevel="0" collapsed="false">
      <c r="D1528" s="103" t="s">
        <v>142</v>
      </c>
      <c r="E1528" s="103" t="s">
        <v>1572</v>
      </c>
    </row>
    <row r="1529" customFormat="false" ht="13.5" hidden="false" customHeight="false" outlineLevel="0" collapsed="false">
      <c r="D1529" s="103" t="s">
        <v>142</v>
      </c>
      <c r="E1529" s="103" t="s">
        <v>1573</v>
      </c>
    </row>
    <row r="1530" customFormat="false" ht="13.5" hidden="false" customHeight="false" outlineLevel="0" collapsed="false">
      <c r="D1530" s="103" t="s">
        <v>142</v>
      </c>
      <c r="E1530" s="103" t="s">
        <v>1574</v>
      </c>
    </row>
    <row r="1531" customFormat="false" ht="13.5" hidden="false" customHeight="false" outlineLevel="0" collapsed="false">
      <c r="D1531" s="103" t="s">
        <v>142</v>
      </c>
      <c r="E1531" s="103" t="s">
        <v>1575</v>
      </c>
    </row>
    <row r="1532" customFormat="false" ht="13.5" hidden="false" customHeight="false" outlineLevel="0" collapsed="false">
      <c r="D1532" s="103" t="s">
        <v>142</v>
      </c>
      <c r="E1532" s="103" t="s">
        <v>1576</v>
      </c>
    </row>
    <row r="1533" customFormat="false" ht="13.5" hidden="false" customHeight="false" outlineLevel="0" collapsed="false">
      <c r="D1533" s="103" t="s">
        <v>142</v>
      </c>
      <c r="E1533" s="103" t="s">
        <v>1577</v>
      </c>
    </row>
    <row r="1534" customFormat="false" ht="13.5" hidden="false" customHeight="false" outlineLevel="0" collapsed="false">
      <c r="D1534" s="103" t="s">
        <v>142</v>
      </c>
      <c r="E1534" s="103" t="s">
        <v>1578</v>
      </c>
    </row>
    <row r="1535" customFormat="false" ht="13.5" hidden="false" customHeight="false" outlineLevel="0" collapsed="false">
      <c r="D1535" s="103" t="s">
        <v>142</v>
      </c>
      <c r="E1535" s="103" t="s">
        <v>1579</v>
      </c>
    </row>
    <row r="1536" customFormat="false" ht="13.5" hidden="false" customHeight="false" outlineLevel="0" collapsed="false">
      <c r="D1536" s="103" t="s">
        <v>142</v>
      </c>
      <c r="E1536" s="103" t="s">
        <v>1580</v>
      </c>
    </row>
    <row r="1537" customFormat="false" ht="13.5" hidden="false" customHeight="false" outlineLevel="0" collapsed="false">
      <c r="D1537" s="103" t="s">
        <v>142</v>
      </c>
      <c r="E1537" s="103" t="s">
        <v>1581</v>
      </c>
    </row>
    <row r="1538" customFormat="false" ht="13.5" hidden="false" customHeight="false" outlineLevel="0" collapsed="false">
      <c r="D1538" s="103" t="s">
        <v>142</v>
      </c>
      <c r="E1538" s="103" t="s">
        <v>585</v>
      </c>
    </row>
    <row r="1539" customFormat="false" ht="13.5" hidden="false" customHeight="false" outlineLevel="0" collapsed="false">
      <c r="D1539" s="103" t="s">
        <v>142</v>
      </c>
      <c r="E1539" s="103" t="s">
        <v>1582</v>
      </c>
    </row>
    <row r="1540" customFormat="false" ht="13.5" hidden="false" customHeight="false" outlineLevel="0" collapsed="false">
      <c r="D1540" s="103" t="s">
        <v>142</v>
      </c>
      <c r="E1540" s="103" t="s">
        <v>1583</v>
      </c>
    </row>
    <row r="1541" customFormat="false" ht="13.5" hidden="false" customHeight="false" outlineLevel="0" collapsed="false">
      <c r="D1541" s="103" t="s">
        <v>142</v>
      </c>
      <c r="E1541" s="103" t="s">
        <v>1584</v>
      </c>
    </row>
    <row r="1542" customFormat="false" ht="13.5" hidden="false" customHeight="false" outlineLevel="0" collapsed="false">
      <c r="D1542" s="103" t="s">
        <v>142</v>
      </c>
      <c r="E1542" s="103" t="s">
        <v>1585</v>
      </c>
    </row>
    <row r="1543" customFormat="false" ht="13.5" hidden="false" customHeight="false" outlineLevel="0" collapsed="false">
      <c r="D1543" s="103" t="s">
        <v>142</v>
      </c>
      <c r="E1543" s="103" t="s">
        <v>1586</v>
      </c>
    </row>
    <row r="1544" customFormat="false" ht="13.5" hidden="false" customHeight="false" outlineLevel="0" collapsed="false">
      <c r="D1544" s="103" t="s">
        <v>142</v>
      </c>
      <c r="E1544" s="103" t="s">
        <v>1587</v>
      </c>
    </row>
    <row r="1545" customFormat="false" ht="13.5" hidden="false" customHeight="false" outlineLevel="0" collapsed="false">
      <c r="D1545" s="103" t="s">
        <v>142</v>
      </c>
      <c r="E1545" s="103" t="s">
        <v>1588</v>
      </c>
    </row>
    <row r="1546" customFormat="false" ht="13.5" hidden="false" customHeight="false" outlineLevel="0" collapsed="false">
      <c r="D1546" s="103" t="s">
        <v>142</v>
      </c>
      <c r="E1546" s="103" t="s">
        <v>1589</v>
      </c>
    </row>
    <row r="1547" customFormat="false" ht="13.5" hidden="false" customHeight="false" outlineLevel="0" collapsed="false">
      <c r="D1547" s="103" t="s">
        <v>142</v>
      </c>
      <c r="E1547" s="103" t="s">
        <v>1590</v>
      </c>
    </row>
    <row r="1548" customFormat="false" ht="13.5" hidden="false" customHeight="false" outlineLevel="0" collapsed="false">
      <c r="D1548" s="103" t="s">
        <v>142</v>
      </c>
      <c r="E1548" s="103" t="s">
        <v>1591</v>
      </c>
    </row>
    <row r="1549" customFormat="false" ht="13.5" hidden="false" customHeight="false" outlineLevel="0" collapsed="false">
      <c r="D1549" s="103" t="s">
        <v>142</v>
      </c>
      <c r="E1549" s="103" t="s">
        <v>1592</v>
      </c>
    </row>
    <row r="1550" customFormat="false" ht="13.5" hidden="false" customHeight="false" outlineLevel="0" collapsed="false">
      <c r="D1550" s="103" t="s">
        <v>142</v>
      </c>
      <c r="E1550" s="103" t="s">
        <v>1593</v>
      </c>
    </row>
    <row r="1551" customFormat="false" ht="13.5" hidden="false" customHeight="false" outlineLevel="0" collapsed="false">
      <c r="D1551" s="103" t="s">
        <v>142</v>
      </c>
      <c r="E1551" s="103" t="s">
        <v>1594</v>
      </c>
    </row>
    <row r="1552" customFormat="false" ht="13.5" hidden="false" customHeight="false" outlineLevel="0" collapsed="false">
      <c r="D1552" s="103" t="s">
        <v>142</v>
      </c>
      <c r="E1552" s="103" t="s">
        <v>1595</v>
      </c>
    </row>
    <row r="1553" customFormat="false" ht="13.5" hidden="false" customHeight="false" outlineLevel="0" collapsed="false">
      <c r="D1553" s="103" t="s">
        <v>142</v>
      </c>
      <c r="E1553" s="103" t="s">
        <v>1596</v>
      </c>
    </row>
    <row r="1554" customFormat="false" ht="13.5" hidden="false" customHeight="false" outlineLevel="0" collapsed="false">
      <c r="D1554" s="103" t="s">
        <v>142</v>
      </c>
      <c r="E1554" s="103" t="s">
        <v>1597</v>
      </c>
    </row>
    <row r="1555" customFormat="false" ht="13.5" hidden="false" customHeight="false" outlineLevel="0" collapsed="false">
      <c r="D1555" s="103" t="s">
        <v>142</v>
      </c>
      <c r="E1555" s="103" t="s">
        <v>1598</v>
      </c>
    </row>
    <row r="1556" customFormat="false" ht="13.5" hidden="false" customHeight="false" outlineLevel="0" collapsed="false">
      <c r="D1556" s="103" t="s">
        <v>142</v>
      </c>
      <c r="E1556" s="103" t="s">
        <v>1599</v>
      </c>
    </row>
    <row r="1557" customFormat="false" ht="13.5" hidden="false" customHeight="false" outlineLevel="0" collapsed="false">
      <c r="D1557" s="103" t="s">
        <v>142</v>
      </c>
      <c r="E1557" s="103" t="s">
        <v>1343</v>
      </c>
    </row>
    <row r="1558" customFormat="false" ht="13.5" hidden="false" customHeight="false" outlineLevel="0" collapsed="false">
      <c r="D1558" s="103" t="s">
        <v>142</v>
      </c>
      <c r="E1558" s="103" t="s">
        <v>1600</v>
      </c>
    </row>
    <row r="1559" customFormat="false" ht="13.5" hidden="false" customHeight="false" outlineLevel="0" collapsed="false">
      <c r="D1559" s="103" t="s">
        <v>142</v>
      </c>
      <c r="E1559" s="103" t="s">
        <v>1601</v>
      </c>
    </row>
    <row r="1560" customFormat="false" ht="13.5" hidden="false" customHeight="false" outlineLevel="0" collapsed="false">
      <c r="D1560" s="103" t="s">
        <v>142</v>
      </c>
      <c r="E1560" s="103" t="s">
        <v>1602</v>
      </c>
    </row>
    <row r="1561" customFormat="false" ht="13.5" hidden="false" customHeight="false" outlineLevel="0" collapsed="false">
      <c r="D1561" s="103" t="s">
        <v>142</v>
      </c>
      <c r="E1561" s="103" t="s">
        <v>382</v>
      </c>
    </row>
    <row r="1562" customFormat="false" ht="13.5" hidden="false" customHeight="false" outlineLevel="0" collapsed="false">
      <c r="D1562" s="103" t="s">
        <v>142</v>
      </c>
      <c r="E1562" s="103" t="s">
        <v>1603</v>
      </c>
    </row>
    <row r="1563" customFormat="false" ht="13.5" hidden="false" customHeight="false" outlineLevel="0" collapsed="false">
      <c r="D1563" s="103" t="s">
        <v>142</v>
      </c>
      <c r="E1563" s="103" t="s">
        <v>1604</v>
      </c>
    </row>
    <row r="1564" customFormat="false" ht="13.5" hidden="false" customHeight="false" outlineLevel="0" collapsed="false">
      <c r="D1564" s="103" t="s">
        <v>142</v>
      </c>
      <c r="E1564" s="103" t="s">
        <v>1605</v>
      </c>
    </row>
    <row r="1565" customFormat="false" ht="13.5" hidden="false" customHeight="false" outlineLevel="0" collapsed="false">
      <c r="D1565" s="103" t="s">
        <v>142</v>
      </c>
      <c r="E1565" s="103" t="s">
        <v>1606</v>
      </c>
    </row>
    <row r="1566" customFormat="false" ht="13.5" hidden="false" customHeight="false" outlineLevel="0" collapsed="false">
      <c r="D1566" s="103" t="s">
        <v>142</v>
      </c>
      <c r="E1566" s="103" t="s">
        <v>1607</v>
      </c>
    </row>
    <row r="1567" customFormat="false" ht="13.5" hidden="false" customHeight="false" outlineLevel="0" collapsed="false">
      <c r="D1567" s="103" t="s">
        <v>142</v>
      </c>
      <c r="E1567" s="103" t="s">
        <v>1608</v>
      </c>
    </row>
    <row r="1568" customFormat="false" ht="13.5" hidden="false" customHeight="false" outlineLevel="0" collapsed="false">
      <c r="D1568" s="103" t="s">
        <v>142</v>
      </c>
      <c r="E1568" s="103" t="s">
        <v>1609</v>
      </c>
    </row>
    <row r="1569" customFormat="false" ht="13.5" hidden="false" customHeight="false" outlineLevel="0" collapsed="false">
      <c r="D1569" s="103" t="s">
        <v>142</v>
      </c>
      <c r="E1569" s="103" t="s">
        <v>1610</v>
      </c>
    </row>
    <row r="1570" customFormat="false" ht="13.5" hidden="false" customHeight="false" outlineLevel="0" collapsed="false">
      <c r="D1570" s="101" t="s">
        <v>144</v>
      </c>
      <c r="E1570" s="102"/>
    </row>
    <row r="1571" customFormat="false" ht="13.5" hidden="false" customHeight="false" outlineLevel="0" collapsed="false">
      <c r="D1571" s="103" t="s">
        <v>144</v>
      </c>
      <c r="E1571" s="103" t="s">
        <v>1611</v>
      </c>
    </row>
    <row r="1572" customFormat="false" ht="13.5" hidden="false" customHeight="false" outlineLevel="0" collapsed="false">
      <c r="D1572" s="103" t="s">
        <v>144</v>
      </c>
      <c r="E1572" s="103" t="s">
        <v>1612</v>
      </c>
    </row>
    <row r="1573" customFormat="false" ht="13.5" hidden="false" customHeight="false" outlineLevel="0" collapsed="false">
      <c r="D1573" s="103" t="s">
        <v>144</v>
      </c>
      <c r="E1573" s="103" t="s">
        <v>1613</v>
      </c>
    </row>
    <row r="1574" customFormat="false" ht="13.5" hidden="false" customHeight="false" outlineLevel="0" collapsed="false">
      <c r="D1574" s="103" t="s">
        <v>144</v>
      </c>
      <c r="E1574" s="103" t="s">
        <v>1614</v>
      </c>
    </row>
    <row r="1575" customFormat="false" ht="13.5" hidden="false" customHeight="false" outlineLevel="0" collapsed="false">
      <c r="D1575" s="103" t="s">
        <v>144</v>
      </c>
      <c r="E1575" s="103" t="s">
        <v>1615</v>
      </c>
    </row>
    <row r="1576" customFormat="false" ht="13.5" hidden="false" customHeight="false" outlineLevel="0" collapsed="false">
      <c r="D1576" s="103" t="s">
        <v>144</v>
      </c>
      <c r="E1576" s="103" t="s">
        <v>1616</v>
      </c>
    </row>
    <row r="1577" customFormat="false" ht="13.5" hidden="false" customHeight="false" outlineLevel="0" collapsed="false">
      <c r="D1577" s="103" t="s">
        <v>144</v>
      </c>
      <c r="E1577" s="103" t="s">
        <v>1617</v>
      </c>
    </row>
    <row r="1578" customFormat="false" ht="13.5" hidden="false" customHeight="false" outlineLevel="0" collapsed="false">
      <c r="D1578" s="103" t="s">
        <v>144</v>
      </c>
      <c r="E1578" s="103" t="s">
        <v>1618</v>
      </c>
    </row>
    <row r="1579" customFormat="false" ht="13.5" hidden="false" customHeight="false" outlineLevel="0" collapsed="false">
      <c r="D1579" s="103" t="s">
        <v>144</v>
      </c>
      <c r="E1579" s="103" t="s">
        <v>1619</v>
      </c>
    </row>
    <row r="1580" customFormat="false" ht="13.5" hidden="false" customHeight="false" outlineLevel="0" collapsed="false">
      <c r="D1580" s="103" t="s">
        <v>144</v>
      </c>
      <c r="E1580" s="103" t="s">
        <v>1620</v>
      </c>
    </row>
    <row r="1581" customFormat="false" ht="13.5" hidden="false" customHeight="false" outlineLevel="0" collapsed="false">
      <c r="D1581" s="103" t="s">
        <v>144</v>
      </c>
      <c r="E1581" s="103" t="s">
        <v>1621</v>
      </c>
    </row>
    <row r="1582" customFormat="false" ht="13.5" hidden="false" customHeight="false" outlineLevel="0" collapsed="false">
      <c r="D1582" s="103" t="s">
        <v>144</v>
      </c>
      <c r="E1582" s="103" t="s">
        <v>1622</v>
      </c>
    </row>
    <row r="1583" customFormat="false" ht="13.5" hidden="false" customHeight="false" outlineLevel="0" collapsed="false">
      <c r="D1583" s="103" t="s">
        <v>144</v>
      </c>
      <c r="E1583" s="103" t="s">
        <v>1623</v>
      </c>
    </row>
    <row r="1584" customFormat="false" ht="13.5" hidden="false" customHeight="false" outlineLevel="0" collapsed="false">
      <c r="D1584" s="103" t="s">
        <v>144</v>
      </c>
      <c r="E1584" s="103" t="s">
        <v>1624</v>
      </c>
    </row>
    <row r="1585" customFormat="false" ht="13.5" hidden="false" customHeight="false" outlineLevel="0" collapsed="false">
      <c r="D1585" s="103" t="s">
        <v>144</v>
      </c>
      <c r="E1585" s="103" t="s">
        <v>1625</v>
      </c>
    </row>
    <row r="1586" customFormat="false" ht="13.5" hidden="false" customHeight="false" outlineLevel="0" collapsed="false">
      <c r="D1586" s="103" t="s">
        <v>144</v>
      </c>
      <c r="E1586" s="103" t="s">
        <v>1626</v>
      </c>
    </row>
    <row r="1587" customFormat="false" ht="13.5" hidden="false" customHeight="false" outlineLevel="0" collapsed="false">
      <c r="D1587" s="103" t="s">
        <v>144</v>
      </c>
      <c r="E1587" s="103" t="s">
        <v>1627</v>
      </c>
    </row>
    <row r="1588" customFormat="false" ht="13.5" hidden="false" customHeight="false" outlineLevel="0" collapsed="false">
      <c r="D1588" s="103" t="s">
        <v>144</v>
      </c>
      <c r="E1588" s="103" t="s">
        <v>1628</v>
      </c>
    </row>
    <row r="1589" customFormat="false" ht="13.5" hidden="false" customHeight="false" outlineLevel="0" collapsed="false">
      <c r="D1589" s="103" t="s">
        <v>144</v>
      </c>
      <c r="E1589" s="103" t="s">
        <v>1629</v>
      </c>
    </row>
    <row r="1590" customFormat="false" ht="13.5" hidden="false" customHeight="false" outlineLevel="0" collapsed="false">
      <c r="D1590" s="103" t="s">
        <v>144</v>
      </c>
      <c r="E1590" s="103" t="s">
        <v>1630</v>
      </c>
    </row>
    <row r="1591" customFormat="false" ht="13.5" hidden="false" customHeight="false" outlineLevel="0" collapsed="false">
      <c r="D1591" s="101" t="s">
        <v>146</v>
      </c>
      <c r="E1591" s="102"/>
    </row>
    <row r="1592" customFormat="false" ht="13.5" hidden="false" customHeight="false" outlineLevel="0" collapsed="false">
      <c r="D1592" s="103" t="s">
        <v>146</v>
      </c>
      <c r="E1592" s="103" t="s">
        <v>1631</v>
      </c>
    </row>
    <row r="1593" customFormat="false" ht="13.5" hidden="false" customHeight="false" outlineLevel="0" collapsed="false">
      <c r="D1593" s="103" t="s">
        <v>146</v>
      </c>
      <c r="E1593" s="103" t="s">
        <v>1632</v>
      </c>
    </row>
    <row r="1594" customFormat="false" ht="13.5" hidden="false" customHeight="false" outlineLevel="0" collapsed="false">
      <c r="D1594" s="103" t="s">
        <v>146</v>
      </c>
      <c r="E1594" s="103" t="s">
        <v>1633</v>
      </c>
    </row>
    <row r="1595" customFormat="false" ht="13.5" hidden="false" customHeight="false" outlineLevel="0" collapsed="false">
      <c r="D1595" s="103" t="s">
        <v>146</v>
      </c>
      <c r="E1595" s="103" t="s">
        <v>1634</v>
      </c>
    </row>
    <row r="1596" customFormat="false" ht="13.5" hidden="false" customHeight="false" outlineLevel="0" collapsed="false">
      <c r="D1596" s="103" t="s">
        <v>146</v>
      </c>
      <c r="E1596" s="103" t="s">
        <v>1635</v>
      </c>
    </row>
    <row r="1597" customFormat="false" ht="13.5" hidden="false" customHeight="false" outlineLevel="0" collapsed="false">
      <c r="D1597" s="103" t="s">
        <v>146</v>
      </c>
      <c r="E1597" s="103" t="s">
        <v>1636</v>
      </c>
    </row>
    <row r="1598" customFormat="false" ht="13.5" hidden="false" customHeight="false" outlineLevel="0" collapsed="false">
      <c r="D1598" s="103" t="s">
        <v>146</v>
      </c>
      <c r="E1598" s="103" t="s">
        <v>1637</v>
      </c>
    </row>
    <row r="1599" customFormat="false" ht="13.5" hidden="false" customHeight="false" outlineLevel="0" collapsed="false">
      <c r="D1599" s="103" t="s">
        <v>146</v>
      </c>
      <c r="E1599" s="103" t="s">
        <v>1638</v>
      </c>
    </row>
    <row r="1600" customFormat="false" ht="13.5" hidden="false" customHeight="false" outlineLevel="0" collapsed="false">
      <c r="D1600" s="103" t="s">
        <v>146</v>
      </c>
      <c r="E1600" s="103" t="s">
        <v>1639</v>
      </c>
    </row>
    <row r="1601" customFormat="false" ht="13.5" hidden="false" customHeight="false" outlineLevel="0" collapsed="false">
      <c r="D1601" s="103" t="s">
        <v>146</v>
      </c>
      <c r="E1601" s="103" t="s">
        <v>1640</v>
      </c>
    </row>
    <row r="1602" customFormat="false" ht="13.5" hidden="false" customHeight="false" outlineLevel="0" collapsed="false">
      <c r="D1602" s="103" t="s">
        <v>146</v>
      </c>
      <c r="E1602" s="103" t="s">
        <v>1641</v>
      </c>
    </row>
    <row r="1603" customFormat="false" ht="13.5" hidden="false" customHeight="false" outlineLevel="0" collapsed="false">
      <c r="D1603" s="103" t="s">
        <v>146</v>
      </c>
      <c r="E1603" s="103" t="s">
        <v>1642</v>
      </c>
    </row>
    <row r="1604" customFormat="false" ht="13.5" hidden="false" customHeight="false" outlineLevel="0" collapsed="false">
      <c r="D1604" s="103" t="s">
        <v>146</v>
      </c>
      <c r="E1604" s="103" t="s">
        <v>1643</v>
      </c>
    </row>
    <row r="1605" customFormat="false" ht="13.5" hidden="false" customHeight="false" outlineLevel="0" collapsed="false">
      <c r="D1605" s="103" t="s">
        <v>146</v>
      </c>
      <c r="E1605" s="103" t="s">
        <v>1644</v>
      </c>
    </row>
    <row r="1606" customFormat="false" ht="13.5" hidden="false" customHeight="false" outlineLevel="0" collapsed="false">
      <c r="D1606" s="103" t="s">
        <v>146</v>
      </c>
      <c r="E1606" s="103" t="s">
        <v>1645</v>
      </c>
    </row>
    <row r="1607" customFormat="false" ht="13.5" hidden="false" customHeight="false" outlineLevel="0" collapsed="false">
      <c r="D1607" s="103" t="s">
        <v>146</v>
      </c>
      <c r="E1607" s="103" t="s">
        <v>1646</v>
      </c>
    </row>
    <row r="1608" customFormat="false" ht="13.5" hidden="false" customHeight="false" outlineLevel="0" collapsed="false">
      <c r="D1608" s="103" t="s">
        <v>146</v>
      </c>
      <c r="E1608" s="103" t="s">
        <v>1647</v>
      </c>
    </row>
    <row r="1609" customFormat="false" ht="13.5" hidden="false" customHeight="false" outlineLevel="0" collapsed="false">
      <c r="D1609" s="103" t="s">
        <v>146</v>
      </c>
      <c r="E1609" s="103" t="s">
        <v>1648</v>
      </c>
    </row>
    <row r="1610" customFormat="false" ht="13.5" hidden="false" customHeight="false" outlineLevel="0" collapsed="false">
      <c r="D1610" s="103" t="s">
        <v>146</v>
      </c>
      <c r="E1610" s="103" t="s">
        <v>1649</v>
      </c>
    </row>
    <row r="1611" customFormat="false" ht="13.5" hidden="false" customHeight="false" outlineLevel="0" collapsed="false">
      <c r="D1611" s="103" t="s">
        <v>146</v>
      </c>
      <c r="E1611" s="103" t="s">
        <v>1650</v>
      </c>
    </row>
    <row r="1612" customFormat="false" ht="13.5" hidden="false" customHeight="false" outlineLevel="0" collapsed="false">
      <c r="D1612" s="103" t="s">
        <v>146</v>
      </c>
      <c r="E1612" s="103" t="s">
        <v>1651</v>
      </c>
    </row>
    <row r="1613" customFormat="false" ht="13.5" hidden="false" customHeight="false" outlineLevel="0" collapsed="false">
      <c r="D1613" s="101" t="s">
        <v>148</v>
      </c>
      <c r="E1613" s="102"/>
    </row>
    <row r="1614" customFormat="false" ht="13.5" hidden="false" customHeight="false" outlineLevel="0" collapsed="false">
      <c r="D1614" s="103" t="s">
        <v>148</v>
      </c>
      <c r="E1614" s="103" t="s">
        <v>1652</v>
      </c>
    </row>
    <row r="1615" customFormat="false" ht="13.5" hidden="false" customHeight="false" outlineLevel="0" collapsed="false">
      <c r="D1615" s="103" t="s">
        <v>148</v>
      </c>
      <c r="E1615" s="103" t="s">
        <v>1653</v>
      </c>
    </row>
    <row r="1616" customFormat="false" ht="13.5" hidden="false" customHeight="false" outlineLevel="0" collapsed="false">
      <c r="D1616" s="103" t="s">
        <v>148</v>
      </c>
      <c r="E1616" s="103" t="s">
        <v>1654</v>
      </c>
    </row>
    <row r="1617" customFormat="false" ht="13.5" hidden="false" customHeight="false" outlineLevel="0" collapsed="false">
      <c r="D1617" s="103" t="s">
        <v>148</v>
      </c>
      <c r="E1617" s="103" t="s">
        <v>1655</v>
      </c>
    </row>
    <row r="1618" customFormat="false" ht="13.5" hidden="false" customHeight="false" outlineLevel="0" collapsed="false">
      <c r="D1618" s="103" t="s">
        <v>148</v>
      </c>
      <c r="E1618" s="103" t="s">
        <v>1656</v>
      </c>
    </row>
    <row r="1619" customFormat="false" ht="13.5" hidden="false" customHeight="false" outlineLevel="0" collapsed="false">
      <c r="D1619" s="103" t="s">
        <v>148</v>
      </c>
      <c r="E1619" s="103" t="s">
        <v>1657</v>
      </c>
    </row>
    <row r="1620" customFormat="false" ht="13.5" hidden="false" customHeight="false" outlineLevel="0" collapsed="false">
      <c r="D1620" s="103" t="s">
        <v>148</v>
      </c>
      <c r="E1620" s="103" t="s">
        <v>1658</v>
      </c>
    </row>
    <row r="1621" customFormat="false" ht="13.5" hidden="false" customHeight="false" outlineLevel="0" collapsed="false">
      <c r="D1621" s="103" t="s">
        <v>148</v>
      </c>
      <c r="E1621" s="103" t="s">
        <v>1659</v>
      </c>
    </row>
    <row r="1622" customFormat="false" ht="13.5" hidden="false" customHeight="false" outlineLevel="0" collapsed="false">
      <c r="D1622" s="103" t="s">
        <v>148</v>
      </c>
      <c r="E1622" s="103" t="s">
        <v>1660</v>
      </c>
    </row>
    <row r="1623" customFormat="false" ht="13.5" hidden="false" customHeight="false" outlineLevel="0" collapsed="false">
      <c r="D1623" s="103" t="s">
        <v>148</v>
      </c>
      <c r="E1623" s="103" t="s">
        <v>1661</v>
      </c>
    </row>
    <row r="1624" customFormat="false" ht="13.5" hidden="false" customHeight="false" outlineLevel="0" collapsed="false">
      <c r="D1624" s="103" t="s">
        <v>148</v>
      </c>
      <c r="E1624" s="103" t="s">
        <v>1662</v>
      </c>
    </row>
    <row r="1625" customFormat="false" ht="13.5" hidden="false" customHeight="false" outlineLevel="0" collapsed="false">
      <c r="D1625" s="103" t="s">
        <v>148</v>
      </c>
      <c r="E1625" s="103" t="s">
        <v>1663</v>
      </c>
    </row>
    <row r="1626" customFormat="false" ht="13.5" hidden="false" customHeight="false" outlineLevel="0" collapsed="false">
      <c r="D1626" s="103" t="s">
        <v>148</v>
      </c>
      <c r="E1626" s="103" t="s">
        <v>1664</v>
      </c>
    </row>
    <row r="1627" customFormat="false" ht="13.5" hidden="false" customHeight="false" outlineLevel="0" collapsed="false">
      <c r="D1627" s="103" t="s">
        <v>148</v>
      </c>
      <c r="E1627" s="103" t="s">
        <v>1665</v>
      </c>
    </row>
    <row r="1628" customFormat="false" ht="13.5" hidden="false" customHeight="false" outlineLevel="0" collapsed="false">
      <c r="D1628" s="103" t="s">
        <v>148</v>
      </c>
      <c r="E1628" s="103" t="s">
        <v>396</v>
      </c>
    </row>
    <row r="1629" customFormat="false" ht="13.5" hidden="false" customHeight="false" outlineLevel="0" collapsed="false">
      <c r="D1629" s="103" t="s">
        <v>148</v>
      </c>
      <c r="E1629" s="103" t="s">
        <v>1666</v>
      </c>
    </row>
    <row r="1630" customFormat="false" ht="13.5" hidden="false" customHeight="false" outlineLevel="0" collapsed="false">
      <c r="D1630" s="103" t="s">
        <v>148</v>
      </c>
      <c r="E1630" s="103" t="s">
        <v>1667</v>
      </c>
    </row>
    <row r="1631" customFormat="false" ht="13.5" hidden="false" customHeight="false" outlineLevel="0" collapsed="false">
      <c r="D1631" s="103" t="s">
        <v>148</v>
      </c>
      <c r="E1631" s="103" t="s">
        <v>1668</v>
      </c>
    </row>
    <row r="1632" customFormat="false" ht="13.5" hidden="false" customHeight="false" outlineLevel="0" collapsed="false">
      <c r="D1632" s="103" t="s">
        <v>148</v>
      </c>
      <c r="E1632" s="103" t="s">
        <v>1669</v>
      </c>
    </row>
    <row r="1633" customFormat="false" ht="13.5" hidden="false" customHeight="false" outlineLevel="0" collapsed="false">
      <c r="D1633" s="103" t="s">
        <v>148</v>
      </c>
      <c r="E1633" s="103" t="s">
        <v>1670</v>
      </c>
    </row>
    <row r="1634" customFormat="false" ht="13.5" hidden="false" customHeight="false" outlineLevel="0" collapsed="false">
      <c r="D1634" s="103" t="s">
        <v>148</v>
      </c>
      <c r="E1634" s="103" t="s">
        <v>1671</v>
      </c>
    </row>
    <row r="1635" customFormat="false" ht="13.5" hidden="false" customHeight="false" outlineLevel="0" collapsed="false">
      <c r="D1635" s="103" t="s">
        <v>148</v>
      </c>
      <c r="E1635" s="103" t="s">
        <v>1672</v>
      </c>
    </row>
    <row r="1636" customFormat="false" ht="13.5" hidden="false" customHeight="false" outlineLevel="0" collapsed="false">
      <c r="D1636" s="103" t="s">
        <v>148</v>
      </c>
      <c r="E1636" s="103" t="s">
        <v>453</v>
      </c>
    </row>
    <row r="1637" customFormat="false" ht="13.5" hidden="false" customHeight="false" outlineLevel="0" collapsed="false">
      <c r="D1637" s="103" t="s">
        <v>148</v>
      </c>
      <c r="E1637" s="103" t="s">
        <v>1673</v>
      </c>
    </row>
    <row r="1638" customFormat="false" ht="13.5" hidden="false" customHeight="false" outlineLevel="0" collapsed="false">
      <c r="D1638" s="103" t="s">
        <v>148</v>
      </c>
      <c r="E1638" s="103" t="s">
        <v>975</v>
      </c>
    </row>
    <row r="1639" customFormat="false" ht="13.5" hidden="false" customHeight="false" outlineLevel="0" collapsed="false">
      <c r="D1639" s="103" t="s">
        <v>148</v>
      </c>
      <c r="E1639" s="103" t="s">
        <v>1674</v>
      </c>
    </row>
    <row r="1640" customFormat="false" ht="13.5" hidden="false" customHeight="false" outlineLevel="0" collapsed="false">
      <c r="D1640" s="103" t="s">
        <v>148</v>
      </c>
      <c r="E1640" s="103" t="s">
        <v>1675</v>
      </c>
    </row>
    <row r="1641" customFormat="false" ht="13.5" hidden="false" customHeight="false" outlineLevel="0" collapsed="false">
      <c r="D1641" s="103" t="s">
        <v>148</v>
      </c>
      <c r="E1641" s="103" t="s">
        <v>1676</v>
      </c>
    </row>
    <row r="1642" customFormat="false" ht="13.5" hidden="false" customHeight="false" outlineLevel="0" collapsed="false">
      <c r="D1642" s="103" t="s">
        <v>148</v>
      </c>
      <c r="E1642" s="103" t="s">
        <v>1677</v>
      </c>
    </row>
    <row r="1643" customFormat="false" ht="13.5" hidden="false" customHeight="false" outlineLevel="0" collapsed="false">
      <c r="D1643" s="103" t="s">
        <v>148</v>
      </c>
      <c r="E1643" s="103" t="s">
        <v>1678</v>
      </c>
    </row>
    <row r="1644" customFormat="false" ht="13.5" hidden="false" customHeight="false" outlineLevel="0" collapsed="false">
      <c r="D1644" s="103" t="s">
        <v>148</v>
      </c>
      <c r="E1644" s="103" t="s">
        <v>1679</v>
      </c>
    </row>
    <row r="1645" customFormat="false" ht="13.5" hidden="false" customHeight="false" outlineLevel="0" collapsed="false">
      <c r="D1645" s="103" t="s">
        <v>148</v>
      </c>
      <c r="E1645" s="103" t="s">
        <v>1680</v>
      </c>
    </row>
    <row r="1646" customFormat="false" ht="13.5" hidden="false" customHeight="false" outlineLevel="0" collapsed="false">
      <c r="D1646" s="103" t="s">
        <v>148</v>
      </c>
      <c r="E1646" s="103" t="s">
        <v>1681</v>
      </c>
    </row>
    <row r="1647" customFormat="false" ht="13.5" hidden="false" customHeight="false" outlineLevel="0" collapsed="false">
      <c r="D1647" s="103" t="s">
        <v>148</v>
      </c>
      <c r="E1647" s="103" t="s">
        <v>1682</v>
      </c>
    </row>
    <row r="1648" customFormat="false" ht="13.5" hidden="false" customHeight="false" outlineLevel="0" collapsed="false">
      <c r="D1648" s="103" t="s">
        <v>148</v>
      </c>
      <c r="E1648" s="103" t="s">
        <v>1683</v>
      </c>
    </row>
    <row r="1649" customFormat="false" ht="13.5" hidden="false" customHeight="false" outlineLevel="0" collapsed="false">
      <c r="D1649" s="103" t="s">
        <v>148</v>
      </c>
      <c r="E1649" s="103" t="s">
        <v>1684</v>
      </c>
    </row>
    <row r="1650" customFormat="false" ht="13.5" hidden="false" customHeight="false" outlineLevel="0" collapsed="false">
      <c r="D1650" s="103" t="s">
        <v>148</v>
      </c>
      <c r="E1650" s="103" t="s">
        <v>1685</v>
      </c>
    </row>
    <row r="1651" customFormat="false" ht="13.5" hidden="false" customHeight="false" outlineLevel="0" collapsed="false">
      <c r="D1651" s="103" t="s">
        <v>148</v>
      </c>
      <c r="E1651" s="103" t="s">
        <v>1686</v>
      </c>
    </row>
    <row r="1652" customFormat="false" ht="13.5" hidden="false" customHeight="false" outlineLevel="0" collapsed="false">
      <c r="D1652" s="103" t="s">
        <v>148</v>
      </c>
      <c r="E1652" s="103" t="s">
        <v>1687</v>
      </c>
    </row>
    <row r="1653" customFormat="false" ht="13.5" hidden="false" customHeight="false" outlineLevel="0" collapsed="false">
      <c r="D1653" s="103" t="s">
        <v>148</v>
      </c>
      <c r="E1653" s="103" t="s">
        <v>1688</v>
      </c>
    </row>
    <row r="1654" customFormat="false" ht="13.5" hidden="false" customHeight="false" outlineLevel="0" collapsed="false">
      <c r="D1654" s="103" t="s">
        <v>148</v>
      </c>
      <c r="E1654" s="103" t="s">
        <v>1689</v>
      </c>
    </row>
    <row r="1655" customFormat="false" ht="13.5" hidden="false" customHeight="false" outlineLevel="0" collapsed="false">
      <c r="D1655" s="103" t="s">
        <v>148</v>
      </c>
      <c r="E1655" s="103" t="s">
        <v>1690</v>
      </c>
    </row>
    <row r="1656" customFormat="false" ht="13.5" hidden="false" customHeight="false" outlineLevel="0" collapsed="false">
      <c r="D1656" s="103" t="s">
        <v>148</v>
      </c>
      <c r="E1656" s="103" t="s">
        <v>1691</v>
      </c>
    </row>
    <row r="1657" customFormat="false" ht="13.5" hidden="false" customHeight="false" outlineLevel="0" collapsed="false">
      <c r="D1657" s="103" t="s">
        <v>148</v>
      </c>
      <c r="E1657" s="103" t="s">
        <v>1692</v>
      </c>
    </row>
    <row r="1658" customFormat="false" ht="13.5" hidden="false" customHeight="false" outlineLevel="0" collapsed="false">
      <c r="D1658" s="103" t="s">
        <v>148</v>
      </c>
      <c r="E1658" s="103" t="s">
        <v>1693</v>
      </c>
    </row>
    <row r="1659" customFormat="false" ht="13.5" hidden="false" customHeight="false" outlineLevel="0" collapsed="false">
      <c r="D1659" s="101" t="s">
        <v>150</v>
      </c>
      <c r="E1659" s="102"/>
    </row>
    <row r="1660" customFormat="false" ht="13.5" hidden="false" customHeight="false" outlineLevel="0" collapsed="false">
      <c r="D1660" s="103" t="s">
        <v>150</v>
      </c>
      <c r="E1660" s="103" t="s">
        <v>1694</v>
      </c>
    </row>
    <row r="1661" customFormat="false" ht="13.5" hidden="false" customHeight="false" outlineLevel="0" collapsed="false">
      <c r="D1661" s="103" t="s">
        <v>150</v>
      </c>
      <c r="E1661" s="103" t="s">
        <v>1695</v>
      </c>
    </row>
    <row r="1662" customFormat="false" ht="13.5" hidden="false" customHeight="false" outlineLevel="0" collapsed="false">
      <c r="D1662" s="103" t="s">
        <v>150</v>
      </c>
      <c r="E1662" s="103" t="s">
        <v>1696</v>
      </c>
    </row>
    <row r="1663" customFormat="false" ht="13.5" hidden="false" customHeight="false" outlineLevel="0" collapsed="false">
      <c r="D1663" s="103" t="s">
        <v>150</v>
      </c>
      <c r="E1663" s="103" t="s">
        <v>1697</v>
      </c>
    </row>
    <row r="1664" customFormat="false" ht="13.5" hidden="false" customHeight="false" outlineLevel="0" collapsed="false">
      <c r="D1664" s="103" t="s">
        <v>150</v>
      </c>
      <c r="E1664" s="103" t="s">
        <v>1698</v>
      </c>
    </row>
    <row r="1665" customFormat="false" ht="13.5" hidden="false" customHeight="false" outlineLevel="0" collapsed="false">
      <c r="D1665" s="103" t="s">
        <v>150</v>
      </c>
      <c r="E1665" s="103" t="s">
        <v>1699</v>
      </c>
    </row>
    <row r="1666" customFormat="false" ht="13.5" hidden="false" customHeight="false" outlineLevel="0" collapsed="false">
      <c r="D1666" s="103" t="s">
        <v>150</v>
      </c>
      <c r="E1666" s="103" t="s">
        <v>1700</v>
      </c>
    </row>
    <row r="1667" customFormat="false" ht="13.5" hidden="false" customHeight="false" outlineLevel="0" collapsed="false">
      <c r="D1667" s="103" t="s">
        <v>150</v>
      </c>
      <c r="E1667" s="103" t="s">
        <v>1701</v>
      </c>
    </row>
    <row r="1668" customFormat="false" ht="13.5" hidden="false" customHeight="false" outlineLevel="0" collapsed="false">
      <c r="D1668" s="103" t="s">
        <v>150</v>
      </c>
      <c r="E1668" s="103" t="s">
        <v>1702</v>
      </c>
    </row>
    <row r="1669" customFormat="false" ht="13.5" hidden="false" customHeight="false" outlineLevel="0" collapsed="false">
      <c r="D1669" s="103" t="s">
        <v>150</v>
      </c>
      <c r="E1669" s="103" t="s">
        <v>1703</v>
      </c>
    </row>
    <row r="1670" customFormat="false" ht="13.5" hidden="false" customHeight="false" outlineLevel="0" collapsed="false">
      <c r="D1670" s="103" t="s">
        <v>150</v>
      </c>
      <c r="E1670" s="103" t="s">
        <v>1704</v>
      </c>
    </row>
    <row r="1671" customFormat="false" ht="13.5" hidden="false" customHeight="false" outlineLevel="0" collapsed="false">
      <c r="D1671" s="103" t="s">
        <v>150</v>
      </c>
      <c r="E1671" s="103" t="s">
        <v>1705</v>
      </c>
    </row>
    <row r="1672" customFormat="false" ht="13.5" hidden="false" customHeight="false" outlineLevel="0" collapsed="false">
      <c r="D1672" s="103" t="s">
        <v>150</v>
      </c>
      <c r="E1672" s="103" t="s">
        <v>1706</v>
      </c>
    </row>
    <row r="1673" customFormat="false" ht="13.5" hidden="false" customHeight="false" outlineLevel="0" collapsed="false">
      <c r="D1673" s="103" t="s">
        <v>150</v>
      </c>
      <c r="E1673" s="103" t="s">
        <v>1707</v>
      </c>
    </row>
    <row r="1674" customFormat="false" ht="13.5" hidden="false" customHeight="false" outlineLevel="0" collapsed="false">
      <c r="D1674" s="103" t="s">
        <v>150</v>
      </c>
      <c r="E1674" s="103" t="s">
        <v>1708</v>
      </c>
    </row>
    <row r="1675" customFormat="false" ht="13.5" hidden="false" customHeight="false" outlineLevel="0" collapsed="false">
      <c r="D1675" s="103" t="s">
        <v>150</v>
      </c>
      <c r="E1675" s="103" t="s">
        <v>1709</v>
      </c>
    </row>
    <row r="1676" customFormat="false" ht="13.5" hidden="false" customHeight="false" outlineLevel="0" collapsed="false">
      <c r="D1676" s="103" t="s">
        <v>150</v>
      </c>
      <c r="E1676" s="103" t="s">
        <v>1710</v>
      </c>
    </row>
    <row r="1677" customFormat="false" ht="13.5" hidden="false" customHeight="false" outlineLevel="0" collapsed="false">
      <c r="D1677" s="103" t="s">
        <v>150</v>
      </c>
      <c r="E1677" s="103" t="s">
        <v>1711</v>
      </c>
    </row>
    <row r="1678" customFormat="false" ht="13.5" hidden="false" customHeight="false" outlineLevel="0" collapsed="false">
      <c r="D1678" s="101" t="s">
        <v>152</v>
      </c>
      <c r="E1678" s="102"/>
    </row>
    <row r="1679" customFormat="false" ht="13.5" hidden="false" customHeight="false" outlineLevel="0" collapsed="false">
      <c r="D1679" s="103" t="s">
        <v>152</v>
      </c>
      <c r="E1679" s="103" t="s">
        <v>1712</v>
      </c>
    </row>
    <row r="1680" customFormat="false" ht="13.5" hidden="false" customHeight="false" outlineLevel="0" collapsed="false">
      <c r="D1680" s="103" t="s">
        <v>152</v>
      </c>
      <c r="E1680" s="103" t="s">
        <v>1713</v>
      </c>
    </row>
    <row r="1681" customFormat="false" ht="13.5" hidden="false" customHeight="false" outlineLevel="0" collapsed="false">
      <c r="D1681" s="103" t="s">
        <v>152</v>
      </c>
      <c r="E1681" s="103" t="s">
        <v>1714</v>
      </c>
    </row>
    <row r="1682" customFormat="false" ht="13.5" hidden="false" customHeight="false" outlineLevel="0" collapsed="false">
      <c r="D1682" s="103" t="s">
        <v>152</v>
      </c>
      <c r="E1682" s="103" t="s">
        <v>1715</v>
      </c>
    </row>
    <row r="1683" customFormat="false" ht="13.5" hidden="false" customHeight="false" outlineLevel="0" collapsed="false">
      <c r="D1683" s="103" t="s">
        <v>152</v>
      </c>
      <c r="E1683" s="103" t="s">
        <v>1716</v>
      </c>
    </row>
    <row r="1684" customFormat="false" ht="13.5" hidden="false" customHeight="false" outlineLevel="0" collapsed="false">
      <c r="D1684" s="103" t="s">
        <v>152</v>
      </c>
      <c r="E1684" s="103" t="s">
        <v>1717</v>
      </c>
    </row>
    <row r="1685" customFormat="false" ht="13.5" hidden="false" customHeight="false" outlineLevel="0" collapsed="false">
      <c r="D1685" s="103" t="s">
        <v>152</v>
      </c>
      <c r="E1685" s="103" t="s">
        <v>1718</v>
      </c>
    </row>
    <row r="1686" customFormat="false" ht="13.5" hidden="false" customHeight="false" outlineLevel="0" collapsed="false">
      <c r="D1686" s="103" t="s">
        <v>152</v>
      </c>
      <c r="E1686" s="103" t="s">
        <v>1719</v>
      </c>
    </row>
    <row r="1687" customFormat="false" ht="13.5" hidden="false" customHeight="false" outlineLevel="0" collapsed="false">
      <c r="D1687" s="103" t="s">
        <v>152</v>
      </c>
      <c r="E1687" s="103" t="s">
        <v>1720</v>
      </c>
    </row>
    <row r="1688" customFormat="false" ht="13.5" hidden="false" customHeight="false" outlineLevel="0" collapsed="false">
      <c r="D1688" s="103" t="s">
        <v>152</v>
      </c>
      <c r="E1688" s="103" t="s">
        <v>1721</v>
      </c>
    </row>
    <row r="1689" customFormat="false" ht="13.5" hidden="false" customHeight="false" outlineLevel="0" collapsed="false">
      <c r="D1689" s="103" t="s">
        <v>152</v>
      </c>
      <c r="E1689" s="103" t="s">
        <v>1722</v>
      </c>
    </row>
    <row r="1690" customFormat="false" ht="13.5" hidden="false" customHeight="false" outlineLevel="0" collapsed="false">
      <c r="D1690" s="103" t="s">
        <v>152</v>
      </c>
      <c r="E1690" s="103" t="s">
        <v>1723</v>
      </c>
    </row>
    <row r="1691" customFormat="false" ht="13.5" hidden="false" customHeight="false" outlineLevel="0" collapsed="false">
      <c r="D1691" s="103" t="s">
        <v>152</v>
      </c>
      <c r="E1691" s="103" t="s">
        <v>1724</v>
      </c>
    </row>
    <row r="1692" customFormat="false" ht="13.5" hidden="false" customHeight="false" outlineLevel="0" collapsed="false">
      <c r="D1692" s="103" t="s">
        <v>152</v>
      </c>
      <c r="E1692" s="103" t="s">
        <v>1725</v>
      </c>
    </row>
    <row r="1693" customFormat="false" ht="13.5" hidden="false" customHeight="false" outlineLevel="0" collapsed="false">
      <c r="D1693" s="103" t="s">
        <v>152</v>
      </c>
      <c r="E1693" s="103" t="s">
        <v>1726</v>
      </c>
    </row>
    <row r="1694" customFormat="false" ht="13.5" hidden="false" customHeight="false" outlineLevel="0" collapsed="false">
      <c r="D1694" s="103" t="s">
        <v>152</v>
      </c>
      <c r="E1694" s="103" t="s">
        <v>1727</v>
      </c>
    </row>
    <row r="1695" customFormat="false" ht="13.5" hidden="false" customHeight="false" outlineLevel="0" collapsed="false">
      <c r="D1695" s="103" t="s">
        <v>152</v>
      </c>
      <c r="E1695" s="103" t="s">
        <v>1728</v>
      </c>
    </row>
    <row r="1696" customFormat="false" ht="13.5" hidden="false" customHeight="false" outlineLevel="0" collapsed="false">
      <c r="D1696" s="103" t="s">
        <v>152</v>
      </c>
      <c r="E1696" s="103" t="s">
        <v>1729</v>
      </c>
    </row>
    <row r="1697" customFormat="false" ht="13.5" hidden="false" customHeight="false" outlineLevel="0" collapsed="false">
      <c r="D1697" s="103" t="s">
        <v>152</v>
      </c>
      <c r="E1697" s="103" t="s">
        <v>1730</v>
      </c>
    </row>
    <row r="1698" customFormat="false" ht="13.5" hidden="false" customHeight="false" outlineLevel="0" collapsed="false">
      <c r="D1698" s="103" t="s">
        <v>152</v>
      </c>
      <c r="E1698" s="103" t="s">
        <v>1731</v>
      </c>
    </row>
    <row r="1699" customFormat="false" ht="13.5" hidden="false" customHeight="false" outlineLevel="0" collapsed="false">
      <c r="D1699" s="103" t="s">
        <v>152</v>
      </c>
      <c r="E1699" s="103" t="s">
        <v>1732</v>
      </c>
    </row>
    <row r="1700" customFormat="false" ht="13.5" hidden="false" customHeight="false" outlineLevel="0" collapsed="false">
      <c r="D1700" s="103" t="s">
        <v>152</v>
      </c>
      <c r="E1700" s="103" t="s">
        <v>1733</v>
      </c>
    </row>
    <row r="1701" customFormat="false" ht="13.5" hidden="false" customHeight="false" outlineLevel="0" collapsed="false">
      <c r="D1701" s="103" t="s">
        <v>152</v>
      </c>
      <c r="E1701" s="103" t="s">
        <v>421</v>
      </c>
    </row>
    <row r="1702" customFormat="false" ht="13.5" hidden="false" customHeight="false" outlineLevel="0" collapsed="false">
      <c r="D1702" s="103" t="s">
        <v>152</v>
      </c>
      <c r="E1702" s="103" t="s">
        <v>1734</v>
      </c>
    </row>
    <row r="1703" customFormat="false" ht="13.5" hidden="false" customHeight="false" outlineLevel="0" collapsed="false">
      <c r="D1703" s="103" t="s">
        <v>152</v>
      </c>
      <c r="E1703" s="103" t="s">
        <v>1735</v>
      </c>
    </row>
    <row r="1704" customFormat="false" ht="13.5" hidden="false" customHeight="false" outlineLevel="0" collapsed="false">
      <c r="D1704" s="103" t="s">
        <v>152</v>
      </c>
      <c r="E1704" s="103" t="s">
        <v>1736</v>
      </c>
    </row>
    <row r="1705" customFormat="false" ht="13.5" hidden="false" customHeight="false" outlineLevel="0" collapsed="false">
      <c r="D1705" s="101" t="s">
        <v>154</v>
      </c>
      <c r="E1705" s="102"/>
    </row>
    <row r="1706" customFormat="false" ht="13.5" hidden="false" customHeight="false" outlineLevel="0" collapsed="false">
      <c r="D1706" s="103" t="s">
        <v>154</v>
      </c>
      <c r="E1706" s="103" t="s">
        <v>1737</v>
      </c>
    </row>
    <row r="1707" customFormat="false" ht="13.5" hidden="false" customHeight="false" outlineLevel="0" collapsed="false">
      <c r="D1707" s="103" t="s">
        <v>154</v>
      </c>
      <c r="E1707" s="103" t="s">
        <v>1738</v>
      </c>
    </row>
    <row r="1708" customFormat="false" ht="13.5" hidden="false" customHeight="false" outlineLevel="0" collapsed="false">
      <c r="D1708" s="103" t="s">
        <v>154</v>
      </c>
      <c r="E1708" s="103" t="s">
        <v>1739</v>
      </c>
    </row>
    <row r="1709" customFormat="false" ht="13.5" hidden="false" customHeight="false" outlineLevel="0" collapsed="false">
      <c r="D1709" s="103" t="s">
        <v>154</v>
      </c>
      <c r="E1709" s="103" t="s">
        <v>1740</v>
      </c>
    </row>
    <row r="1710" customFormat="false" ht="13.5" hidden="false" customHeight="false" outlineLevel="0" collapsed="false">
      <c r="D1710" s="103" t="s">
        <v>154</v>
      </c>
      <c r="E1710" s="103" t="s">
        <v>1741</v>
      </c>
    </row>
    <row r="1711" customFormat="false" ht="13.5" hidden="false" customHeight="false" outlineLevel="0" collapsed="false">
      <c r="D1711" s="103" t="s">
        <v>154</v>
      </c>
      <c r="E1711" s="103" t="s">
        <v>1742</v>
      </c>
    </row>
    <row r="1712" customFormat="false" ht="13.5" hidden="false" customHeight="false" outlineLevel="0" collapsed="false">
      <c r="D1712" s="103" t="s">
        <v>154</v>
      </c>
      <c r="E1712" s="103" t="s">
        <v>1743</v>
      </c>
    </row>
    <row r="1713" customFormat="false" ht="13.5" hidden="false" customHeight="false" outlineLevel="0" collapsed="false">
      <c r="D1713" s="103" t="s">
        <v>154</v>
      </c>
      <c r="E1713" s="103" t="s">
        <v>1744</v>
      </c>
    </row>
    <row r="1714" customFormat="false" ht="13.5" hidden="false" customHeight="false" outlineLevel="0" collapsed="false">
      <c r="D1714" s="103" t="s">
        <v>154</v>
      </c>
      <c r="E1714" s="103" t="s">
        <v>1745</v>
      </c>
    </row>
    <row r="1715" customFormat="false" ht="13.5" hidden="false" customHeight="false" outlineLevel="0" collapsed="false">
      <c r="D1715" s="103" t="s">
        <v>154</v>
      </c>
      <c r="E1715" s="103" t="s">
        <v>1746</v>
      </c>
    </row>
    <row r="1716" customFormat="false" ht="13.5" hidden="false" customHeight="false" outlineLevel="0" collapsed="false">
      <c r="D1716" s="103" t="s">
        <v>154</v>
      </c>
      <c r="E1716" s="103" t="s">
        <v>1747</v>
      </c>
    </row>
    <row r="1717" customFormat="false" ht="13.5" hidden="false" customHeight="false" outlineLevel="0" collapsed="false">
      <c r="D1717" s="103" t="s">
        <v>154</v>
      </c>
      <c r="E1717" s="103" t="s">
        <v>1748</v>
      </c>
    </row>
    <row r="1718" customFormat="false" ht="13.5" hidden="false" customHeight="false" outlineLevel="0" collapsed="false">
      <c r="D1718" s="103" t="s">
        <v>154</v>
      </c>
      <c r="E1718" s="103" t="s">
        <v>1749</v>
      </c>
    </row>
    <row r="1719" customFormat="false" ht="13.5" hidden="false" customHeight="false" outlineLevel="0" collapsed="false">
      <c r="D1719" s="103" t="s">
        <v>154</v>
      </c>
      <c r="E1719" s="103" t="s">
        <v>1750</v>
      </c>
    </row>
    <row r="1720" customFormat="false" ht="13.5" hidden="false" customHeight="false" outlineLevel="0" collapsed="false">
      <c r="D1720" s="103" t="s">
        <v>154</v>
      </c>
      <c r="E1720" s="103" t="s">
        <v>1751</v>
      </c>
    </row>
    <row r="1721" customFormat="false" ht="13.5" hidden="false" customHeight="false" outlineLevel="0" collapsed="false">
      <c r="D1721" s="103" t="s">
        <v>154</v>
      </c>
      <c r="E1721" s="103" t="s">
        <v>1752</v>
      </c>
    </row>
    <row r="1722" customFormat="false" ht="13.5" hidden="false" customHeight="false" outlineLevel="0" collapsed="false">
      <c r="D1722" s="103" t="s">
        <v>154</v>
      </c>
      <c r="E1722" s="103" t="s">
        <v>1753</v>
      </c>
    </row>
    <row r="1723" customFormat="false" ht="13.5" hidden="false" customHeight="false" outlineLevel="0" collapsed="false">
      <c r="D1723" s="103" t="s">
        <v>154</v>
      </c>
      <c r="E1723" s="103" t="s">
        <v>1754</v>
      </c>
    </row>
    <row r="1724" customFormat="false" ht="13.5" hidden="false" customHeight="false" outlineLevel="0" collapsed="false">
      <c r="D1724" s="103" t="s">
        <v>154</v>
      </c>
      <c r="E1724" s="103" t="s">
        <v>1755</v>
      </c>
    </row>
    <row r="1725" customFormat="false" ht="13.5" hidden="false" customHeight="false" outlineLevel="0" collapsed="false">
      <c r="D1725" s="103" t="s">
        <v>154</v>
      </c>
      <c r="E1725" s="103" t="s">
        <v>1756</v>
      </c>
    </row>
    <row r="1726" customFormat="false" ht="13.5" hidden="false" customHeight="false" outlineLevel="0" collapsed="false">
      <c r="D1726" s="103" t="s">
        <v>154</v>
      </c>
      <c r="E1726" s="103" t="s">
        <v>1757</v>
      </c>
    </row>
    <row r="1727" customFormat="false" ht="13.5" hidden="false" customHeight="false" outlineLevel="0" collapsed="false">
      <c r="D1727" s="103" t="s">
        <v>154</v>
      </c>
      <c r="E1727" s="103" t="s">
        <v>1758</v>
      </c>
    </row>
    <row r="1728" customFormat="false" ht="13.5" hidden="false" customHeight="false" outlineLevel="0" collapsed="false">
      <c r="D1728" s="103" t="s">
        <v>154</v>
      </c>
      <c r="E1728" s="103" t="s">
        <v>1759</v>
      </c>
    </row>
    <row r="1729" customFormat="false" ht="13.5" hidden="false" customHeight="false" outlineLevel="0" collapsed="false">
      <c r="D1729" s="103" t="s">
        <v>154</v>
      </c>
      <c r="E1729" s="103" t="s">
        <v>1760</v>
      </c>
    </row>
    <row r="1730" customFormat="false" ht="13.5" hidden="false" customHeight="false" outlineLevel="0" collapsed="false">
      <c r="D1730" s="103" t="s">
        <v>154</v>
      </c>
      <c r="E1730" s="103" t="s">
        <v>1761</v>
      </c>
    </row>
    <row r="1731" customFormat="false" ht="13.5" hidden="false" customHeight="false" outlineLevel="0" collapsed="false">
      <c r="D1731" s="103" t="s">
        <v>154</v>
      </c>
      <c r="E1731" s="103" t="s">
        <v>1762</v>
      </c>
    </row>
    <row r="1732" customFormat="false" ht="13.5" hidden="false" customHeight="false" outlineLevel="0" collapsed="false">
      <c r="D1732" s="103" t="s">
        <v>154</v>
      </c>
      <c r="E1732" s="103" t="s">
        <v>1763</v>
      </c>
    </row>
    <row r="1733" customFormat="false" ht="13.5" hidden="false" customHeight="false" outlineLevel="0" collapsed="false">
      <c r="D1733" s="103" t="s">
        <v>154</v>
      </c>
      <c r="E1733" s="103" t="s">
        <v>1764</v>
      </c>
    </row>
    <row r="1734" customFormat="false" ht="13.5" hidden="false" customHeight="false" outlineLevel="0" collapsed="false">
      <c r="D1734" s="103" t="s">
        <v>154</v>
      </c>
      <c r="E1734" s="103" t="s">
        <v>1765</v>
      </c>
    </row>
    <row r="1735" customFormat="false" ht="13.5" hidden="false" customHeight="false" outlineLevel="0" collapsed="false">
      <c r="D1735" s="103" t="s">
        <v>154</v>
      </c>
      <c r="E1735" s="103" t="s">
        <v>1766</v>
      </c>
    </row>
    <row r="1736" customFormat="false" ht="13.5" hidden="false" customHeight="false" outlineLevel="0" collapsed="false">
      <c r="D1736" s="103" t="s">
        <v>154</v>
      </c>
      <c r="E1736" s="103" t="s">
        <v>1767</v>
      </c>
    </row>
    <row r="1737" customFormat="false" ht="13.5" hidden="false" customHeight="false" outlineLevel="0" collapsed="false">
      <c r="D1737" s="103" t="s">
        <v>154</v>
      </c>
      <c r="E1737" s="103" t="s">
        <v>1768</v>
      </c>
    </row>
    <row r="1738" customFormat="false" ht="13.5" hidden="false" customHeight="false" outlineLevel="0" collapsed="false">
      <c r="D1738" s="103" t="s">
        <v>154</v>
      </c>
      <c r="E1738" s="103" t="s">
        <v>1769</v>
      </c>
    </row>
    <row r="1739" customFormat="false" ht="13.5" hidden="false" customHeight="false" outlineLevel="0" collapsed="false">
      <c r="D1739" s="103" t="s">
        <v>154</v>
      </c>
      <c r="E1739" s="103" t="s">
        <v>1770</v>
      </c>
    </row>
    <row r="1740" customFormat="false" ht="13.5" hidden="false" customHeight="false" outlineLevel="0" collapsed="false">
      <c r="D1740" s="103" t="s">
        <v>154</v>
      </c>
      <c r="E1740" s="103" t="s">
        <v>1771</v>
      </c>
    </row>
    <row r="1741" customFormat="false" ht="13.5" hidden="false" customHeight="false" outlineLevel="0" collapsed="false">
      <c r="D1741" s="103" t="s">
        <v>154</v>
      </c>
      <c r="E1741" s="103" t="s">
        <v>1772</v>
      </c>
    </row>
    <row r="1742" customFormat="false" ht="13.5" hidden="false" customHeight="false" outlineLevel="0" collapsed="false">
      <c r="D1742" s="103" t="s">
        <v>154</v>
      </c>
      <c r="E1742" s="103" t="s">
        <v>1773</v>
      </c>
    </row>
    <row r="1743" customFormat="false" ht="13.5" hidden="false" customHeight="false" outlineLevel="0" collapsed="false">
      <c r="D1743" s="103" t="s">
        <v>154</v>
      </c>
      <c r="E1743" s="103" t="s">
        <v>1774</v>
      </c>
    </row>
    <row r="1744" customFormat="false" ht="13.5" hidden="false" customHeight="false" outlineLevel="0" collapsed="false">
      <c r="D1744" s="103" t="s">
        <v>154</v>
      </c>
      <c r="E1744" s="103" t="s">
        <v>1775</v>
      </c>
    </row>
    <row r="1745" customFormat="false" ht="13.5" hidden="false" customHeight="false" outlineLevel="0" collapsed="false">
      <c r="D1745" s="103" t="s">
        <v>154</v>
      </c>
      <c r="E1745" s="103" t="s">
        <v>1776</v>
      </c>
    </row>
    <row r="1746" customFormat="false" ht="13.5" hidden="false" customHeight="false" outlineLevel="0" collapsed="false">
      <c r="D1746" s="103" t="s">
        <v>154</v>
      </c>
      <c r="E1746" s="103" t="s">
        <v>1777</v>
      </c>
    </row>
    <row r="1747" customFormat="false" ht="13.5" hidden="false" customHeight="false" outlineLevel="0" collapsed="false">
      <c r="D1747" s="103" t="s">
        <v>154</v>
      </c>
      <c r="E1747" s="103" t="s">
        <v>1778</v>
      </c>
    </row>
    <row r="1748" customFormat="false" ht="13.5" hidden="false" customHeight="false" outlineLevel="0" collapsed="false">
      <c r="D1748" s="103" t="s">
        <v>154</v>
      </c>
      <c r="E1748" s="103" t="s">
        <v>1779</v>
      </c>
    </row>
    <row r="1749" customFormat="false" ht="13.5" hidden="false" customHeight="false" outlineLevel="0" collapsed="false">
      <c r="D1749" s="101" t="s">
        <v>156</v>
      </c>
      <c r="E1749" s="102"/>
    </row>
    <row r="1750" customFormat="false" ht="13.5" hidden="false" customHeight="false" outlineLevel="0" collapsed="false">
      <c r="D1750" s="103" t="s">
        <v>156</v>
      </c>
      <c r="E1750" s="103" t="s">
        <v>1780</v>
      </c>
    </row>
    <row r="1751" customFormat="false" ht="13.5" hidden="false" customHeight="false" outlineLevel="0" collapsed="false">
      <c r="D1751" s="103" t="s">
        <v>156</v>
      </c>
      <c r="E1751" s="103" t="s">
        <v>1781</v>
      </c>
    </row>
    <row r="1752" customFormat="false" ht="13.5" hidden="false" customHeight="false" outlineLevel="0" collapsed="false">
      <c r="D1752" s="103" t="s">
        <v>156</v>
      </c>
      <c r="E1752" s="103" t="s">
        <v>1782</v>
      </c>
    </row>
    <row r="1753" customFormat="false" ht="13.5" hidden="false" customHeight="false" outlineLevel="0" collapsed="false">
      <c r="D1753" s="103" t="s">
        <v>156</v>
      </c>
      <c r="E1753" s="103" t="s">
        <v>1783</v>
      </c>
    </row>
    <row r="1754" customFormat="false" ht="13.5" hidden="false" customHeight="false" outlineLevel="0" collapsed="false">
      <c r="D1754" s="103" t="s">
        <v>156</v>
      </c>
      <c r="E1754" s="103" t="s">
        <v>1784</v>
      </c>
    </row>
    <row r="1755" customFormat="false" ht="13.5" hidden="false" customHeight="false" outlineLevel="0" collapsed="false">
      <c r="D1755" s="103" t="s">
        <v>156</v>
      </c>
      <c r="E1755" s="103" t="s">
        <v>1785</v>
      </c>
    </row>
    <row r="1756" customFormat="false" ht="13.5" hidden="false" customHeight="false" outlineLevel="0" collapsed="false">
      <c r="D1756" s="103" t="s">
        <v>156</v>
      </c>
      <c r="E1756" s="103" t="s">
        <v>1786</v>
      </c>
    </row>
    <row r="1757" customFormat="false" ht="13.5" hidden="false" customHeight="false" outlineLevel="0" collapsed="false">
      <c r="D1757" s="103" t="s">
        <v>156</v>
      </c>
      <c r="E1757" s="103" t="s">
        <v>1787</v>
      </c>
    </row>
    <row r="1758" customFormat="false" ht="13.5" hidden="false" customHeight="false" outlineLevel="0" collapsed="false">
      <c r="D1758" s="103" t="s">
        <v>156</v>
      </c>
      <c r="E1758" s="103" t="s">
        <v>1788</v>
      </c>
    </row>
    <row r="1759" customFormat="false" ht="13.5" hidden="false" customHeight="false" outlineLevel="0" collapsed="false">
      <c r="D1759" s="103" t="s">
        <v>156</v>
      </c>
      <c r="E1759" s="103" t="s">
        <v>1789</v>
      </c>
    </row>
    <row r="1760" customFormat="false" ht="13.5" hidden="false" customHeight="false" outlineLevel="0" collapsed="false">
      <c r="D1760" s="103" t="s">
        <v>156</v>
      </c>
      <c r="E1760" s="103" t="s">
        <v>1790</v>
      </c>
    </row>
    <row r="1761" customFormat="false" ht="13.5" hidden="false" customHeight="false" outlineLevel="0" collapsed="false">
      <c r="D1761" s="103" t="s">
        <v>156</v>
      </c>
      <c r="E1761" s="103" t="s">
        <v>1791</v>
      </c>
    </row>
    <row r="1762" customFormat="false" ht="13.5" hidden="false" customHeight="false" outlineLevel="0" collapsed="false">
      <c r="D1762" s="103" t="s">
        <v>156</v>
      </c>
      <c r="E1762" s="103" t="s">
        <v>1792</v>
      </c>
    </row>
    <row r="1763" customFormat="false" ht="13.5" hidden="false" customHeight="false" outlineLevel="0" collapsed="false">
      <c r="D1763" s="103" t="s">
        <v>156</v>
      </c>
      <c r="E1763" s="103" t="s">
        <v>1793</v>
      </c>
    </row>
    <row r="1764" customFormat="false" ht="13.5" hidden="false" customHeight="false" outlineLevel="0" collapsed="false">
      <c r="D1764" s="103" t="s">
        <v>156</v>
      </c>
      <c r="E1764" s="103" t="s">
        <v>1794</v>
      </c>
    </row>
    <row r="1765" customFormat="false" ht="13.5" hidden="false" customHeight="false" outlineLevel="0" collapsed="false">
      <c r="D1765" s="103" t="s">
        <v>156</v>
      </c>
      <c r="E1765" s="103" t="s">
        <v>1795</v>
      </c>
    </row>
    <row r="1766" customFormat="false" ht="13.5" hidden="false" customHeight="false" outlineLevel="0" collapsed="false">
      <c r="D1766" s="103" t="s">
        <v>156</v>
      </c>
      <c r="E1766" s="103" t="s">
        <v>1796</v>
      </c>
    </row>
    <row r="1767" customFormat="false" ht="13.5" hidden="false" customHeight="false" outlineLevel="0" collapsed="false">
      <c r="D1767" s="103" t="s">
        <v>156</v>
      </c>
      <c r="E1767" s="103" t="s">
        <v>1797</v>
      </c>
    </row>
    <row r="1768" customFormat="false" ht="13.5" hidden="false" customHeight="false" outlineLevel="0" collapsed="false">
      <c r="D1768" s="103" t="s">
        <v>156</v>
      </c>
      <c r="E1768" s="103" t="s">
        <v>1798</v>
      </c>
    </row>
    <row r="1769" customFormat="false" ht="13.5" hidden="false" customHeight="false" outlineLevel="0" collapsed="false">
      <c r="D1769" s="103" t="s">
        <v>156</v>
      </c>
      <c r="E1769" s="103" t="s">
        <v>1799</v>
      </c>
    </row>
    <row r="1770" customFormat="false" ht="13.5" hidden="false" customHeight="false" outlineLevel="0" collapsed="false">
      <c r="D1770" s="103" t="s">
        <v>156</v>
      </c>
      <c r="E1770" s="103" t="s">
        <v>1800</v>
      </c>
    </row>
    <row r="1771" customFormat="false" ht="13.5" hidden="false" customHeight="false" outlineLevel="0" collapsed="false">
      <c r="D1771" s="103" t="s">
        <v>156</v>
      </c>
      <c r="E1771" s="103" t="s">
        <v>1801</v>
      </c>
    </row>
    <row r="1772" customFormat="false" ht="13.5" hidden="false" customHeight="false" outlineLevel="0" collapsed="false">
      <c r="D1772" s="103" t="s">
        <v>156</v>
      </c>
      <c r="E1772" s="103" t="s">
        <v>1802</v>
      </c>
    </row>
    <row r="1773" customFormat="false" ht="13.5" hidden="false" customHeight="false" outlineLevel="0" collapsed="false">
      <c r="D1773" s="103" t="s">
        <v>156</v>
      </c>
      <c r="E1773" s="103" t="s">
        <v>1803</v>
      </c>
    </row>
    <row r="1774" customFormat="false" ht="13.5" hidden="false" customHeight="false" outlineLevel="0" collapsed="false">
      <c r="D1774" s="103" t="s">
        <v>156</v>
      </c>
      <c r="E1774" s="103" t="s">
        <v>1804</v>
      </c>
    </row>
    <row r="1775" customFormat="false" ht="13.5" hidden="false" customHeight="false" outlineLevel="0" collapsed="false">
      <c r="D1775" s="103" t="s">
        <v>156</v>
      </c>
      <c r="E1775" s="103" t="s">
        <v>1805</v>
      </c>
    </row>
    <row r="1776" customFormat="false" ht="13.5" hidden="false" customHeight="false" outlineLevel="0" collapsed="false">
      <c r="D1776" s="103" t="s">
        <v>156</v>
      </c>
      <c r="E1776" s="103" t="s">
        <v>1806</v>
      </c>
    </row>
    <row r="1777" customFormat="false" ht="13.5" hidden="false" customHeight="false" outlineLevel="0" collapsed="false">
      <c r="D1777" s="103" t="s">
        <v>156</v>
      </c>
      <c r="E1777" s="103" t="s">
        <v>1807</v>
      </c>
    </row>
    <row r="1778" customFormat="false" ht="13.5" hidden="false" customHeight="false" outlineLevel="0" collapsed="false">
      <c r="D1778" s="103" t="s">
        <v>156</v>
      </c>
      <c r="E1778" s="103" t="s">
        <v>1808</v>
      </c>
    </row>
    <row r="1779" customFormat="false" ht="13.5" hidden="false" customHeight="false" outlineLevel="0" collapsed="false">
      <c r="D1779" s="103" t="s">
        <v>156</v>
      </c>
      <c r="E1779" s="103" t="s">
        <v>1809</v>
      </c>
    </row>
    <row r="1780" customFormat="false" ht="13.5" hidden="false" customHeight="false" outlineLevel="0" collapsed="false">
      <c r="D1780" s="103" t="s">
        <v>156</v>
      </c>
      <c r="E1780" s="103" t="s">
        <v>1810</v>
      </c>
    </row>
    <row r="1781" customFormat="false" ht="13.5" hidden="false" customHeight="false" outlineLevel="0" collapsed="false">
      <c r="D1781" s="103" t="s">
        <v>156</v>
      </c>
      <c r="E1781" s="103" t="s">
        <v>1811</v>
      </c>
    </row>
    <row r="1782" customFormat="false" ht="13.5" hidden="false" customHeight="false" outlineLevel="0" collapsed="false">
      <c r="D1782" s="103" t="s">
        <v>156</v>
      </c>
      <c r="E1782" s="103" t="s">
        <v>1812</v>
      </c>
    </row>
    <row r="1783" customFormat="false" ht="13.5" hidden="false" customHeight="false" outlineLevel="0" collapsed="false">
      <c r="D1783" s="103" t="s">
        <v>156</v>
      </c>
      <c r="E1783" s="103" t="s">
        <v>1813</v>
      </c>
    </row>
    <row r="1784" customFormat="false" ht="13.5" hidden="false" customHeight="false" outlineLevel="0" collapsed="false">
      <c r="D1784" s="103" t="s">
        <v>156</v>
      </c>
      <c r="E1784" s="103" t="s">
        <v>1814</v>
      </c>
    </row>
    <row r="1785" customFormat="false" ht="13.5" hidden="false" customHeight="false" outlineLevel="0" collapsed="false">
      <c r="D1785" s="103" t="s">
        <v>156</v>
      </c>
      <c r="E1785" s="103" t="s">
        <v>1815</v>
      </c>
    </row>
    <row r="1786" customFormat="false" ht="13.5" hidden="false" customHeight="false" outlineLevel="0" collapsed="false">
      <c r="D1786" s="103" t="s">
        <v>156</v>
      </c>
      <c r="E1786" s="103" t="s">
        <v>1816</v>
      </c>
    </row>
    <row r="1787" customFormat="false" ht="13.5" hidden="false" customHeight="false" outlineLevel="0" collapsed="false">
      <c r="D1787" s="103" t="s">
        <v>156</v>
      </c>
      <c r="E1787" s="103" t="s">
        <v>1817</v>
      </c>
    </row>
    <row r="1788" customFormat="false" ht="13.5" hidden="false" customHeight="false" outlineLevel="0" collapsed="false">
      <c r="D1788" s="103" t="s">
        <v>156</v>
      </c>
      <c r="E1788" s="103" t="s">
        <v>1818</v>
      </c>
    </row>
    <row r="1789" customFormat="false" ht="13.5" hidden="false" customHeight="false" outlineLevel="0" collapsed="false">
      <c r="D1789" s="103" t="s">
        <v>156</v>
      </c>
      <c r="E1789" s="103" t="s">
        <v>1819</v>
      </c>
    </row>
    <row r="1790" customFormat="false" ht="13.5" hidden="false" customHeight="false" outlineLevel="0" collapsed="false">
      <c r="D1790" s="103" t="s">
        <v>156</v>
      </c>
      <c r="E1790" s="103" t="s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5" activeCellId="0" sqref="L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04" width="5.25"/>
    <col collapsed="false" customWidth="false" hidden="false" outlineLevel="0" max="2" min="2" style="104" width="1.62"/>
    <col collapsed="false" customWidth="true" hidden="false" outlineLevel="0" max="3" min="3" style="104" width="3.24"/>
    <col collapsed="false" customWidth="false" hidden="false" outlineLevel="0" max="4" min="4" style="104" width="1.62"/>
    <col collapsed="false" customWidth="true" hidden="false" outlineLevel="0" max="5" min="5" style="104" width="19.37"/>
    <col collapsed="false" customWidth="true" hidden="false" outlineLevel="0" max="6" min="6" style="104" width="15.75"/>
    <col collapsed="false" customWidth="true" hidden="false" outlineLevel="0" max="7" min="7" style="104" width="10.87"/>
    <col collapsed="false" customWidth="true" hidden="false" outlineLevel="0" max="8" min="8" style="104" width="19.37"/>
    <col collapsed="false" customWidth="true" hidden="false" outlineLevel="0" max="9" min="9" style="104" width="17.49"/>
    <col collapsed="false" customWidth="true" hidden="false" outlineLevel="0" max="10" min="10" style="104" width="12.75"/>
    <col collapsed="false" customWidth="true" hidden="false" outlineLevel="0" max="11" min="11" style="104" width="11.37"/>
    <col collapsed="false" customWidth="true" hidden="false" outlineLevel="0" max="12" min="12" style="104" width="13.49"/>
    <col collapsed="false" customWidth="true" hidden="false" outlineLevel="0" max="13" min="13" style="104" width="12.12"/>
    <col collapsed="false" customWidth="true" hidden="false" outlineLevel="0" max="14" min="14" style="104" width="47.37"/>
    <col collapsed="false" customWidth="false" hidden="false" outlineLevel="0" max="257" min="15" style="104" width="1.62"/>
  </cols>
  <sheetData>
    <row r="1" customFormat="false" ht="13.5" hidden="false" customHeight="false" outlineLevel="0" collapsed="false">
      <c r="A1" s="105" t="s">
        <v>35</v>
      </c>
      <c r="C1" s="105" t="s">
        <v>36</v>
      </c>
      <c r="E1" s="106" t="s">
        <v>29</v>
      </c>
      <c r="F1" s="107" t="s">
        <v>30</v>
      </c>
      <c r="G1" s="108" t="s">
        <v>1821</v>
      </c>
      <c r="H1" s="108" t="s">
        <v>1822</v>
      </c>
      <c r="I1" s="107" t="s">
        <v>1823</v>
      </c>
      <c r="J1" s="107" t="s">
        <v>1824</v>
      </c>
      <c r="K1" s="107" t="s">
        <v>1825</v>
      </c>
      <c r="L1" s="106" t="s">
        <v>1826</v>
      </c>
      <c r="M1" s="107" t="s">
        <v>1827</v>
      </c>
      <c r="N1" s="106" t="s">
        <v>1828</v>
      </c>
    </row>
    <row r="2" customFormat="false" ht="12.95" hidden="false" customHeight="true" outlineLevel="0" collapsed="false">
      <c r="A2" s="104" t="n">
        <v>1900</v>
      </c>
      <c r="C2" s="104" t="n">
        <v>1</v>
      </c>
      <c r="E2" s="107" t="s">
        <v>30</v>
      </c>
      <c r="F2" s="99" t="s">
        <v>1829</v>
      </c>
      <c r="G2" s="99" t="s">
        <v>1830</v>
      </c>
      <c r="H2" s="109" t="s">
        <v>1822</v>
      </c>
      <c r="I2" s="99" t="s">
        <v>1831</v>
      </c>
      <c r="J2" s="99" t="s">
        <v>1832</v>
      </c>
      <c r="K2" s="99" t="s">
        <v>1833</v>
      </c>
      <c r="L2" s="99" t="s">
        <v>1834</v>
      </c>
      <c r="M2" s="99" t="s">
        <v>1827</v>
      </c>
      <c r="N2" s="106" t="s">
        <v>1828</v>
      </c>
    </row>
    <row r="3" customFormat="false" ht="13.5" hidden="false" customHeight="false" outlineLevel="0" collapsed="false">
      <c r="A3" s="104" t="n">
        <v>1901</v>
      </c>
      <c r="C3" s="104" t="n">
        <v>2</v>
      </c>
      <c r="E3" s="108" t="s">
        <v>1821</v>
      </c>
      <c r="F3" s="99" t="s">
        <v>32</v>
      </c>
      <c r="I3" s="99" t="s">
        <v>1835</v>
      </c>
      <c r="J3" s="109" t="s">
        <v>1836</v>
      </c>
      <c r="K3" s="99" t="s">
        <v>1837</v>
      </c>
      <c r="L3" s="99" t="s">
        <v>1838</v>
      </c>
    </row>
    <row r="4" customFormat="false" ht="13.5" hidden="false" customHeight="false" outlineLevel="0" collapsed="false">
      <c r="A4" s="104" t="n">
        <v>1902</v>
      </c>
      <c r="C4" s="104" t="n">
        <v>3</v>
      </c>
      <c r="E4" s="108" t="s">
        <v>1822</v>
      </c>
      <c r="F4" s="99" t="s">
        <v>1839</v>
      </c>
      <c r="I4" s="99" t="s">
        <v>1840</v>
      </c>
      <c r="K4" s="99" t="s">
        <v>1828</v>
      </c>
      <c r="L4" s="99" t="s">
        <v>1841</v>
      </c>
    </row>
    <row r="5" customFormat="false" ht="13.5" hidden="false" customHeight="false" outlineLevel="0" collapsed="false">
      <c r="A5" s="104" t="n">
        <v>1903</v>
      </c>
      <c r="C5" s="104" t="n">
        <v>4</v>
      </c>
      <c r="E5" s="107" t="s">
        <v>1823</v>
      </c>
      <c r="F5" s="99" t="s">
        <v>1842</v>
      </c>
      <c r="L5" s="99" t="s">
        <v>1828</v>
      </c>
    </row>
    <row r="6" customFormat="false" ht="13.5" hidden="false" customHeight="false" outlineLevel="0" collapsed="false">
      <c r="A6" s="104" t="n">
        <v>1904</v>
      </c>
      <c r="C6" s="104" t="n">
        <v>5</v>
      </c>
      <c r="E6" s="107" t="s">
        <v>1824</v>
      </c>
      <c r="F6" s="99" t="s">
        <v>1843</v>
      </c>
    </row>
    <row r="7" customFormat="false" ht="13.5" hidden="false" customHeight="false" outlineLevel="0" collapsed="false">
      <c r="A7" s="104" t="n">
        <v>1905</v>
      </c>
      <c r="C7" s="104" t="n">
        <v>6</v>
      </c>
      <c r="E7" s="107" t="s">
        <v>1825</v>
      </c>
      <c r="F7" s="99" t="s">
        <v>1844</v>
      </c>
    </row>
    <row r="8" customFormat="false" ht="13.5" hidden="false" customHeight="false" outlineLevel="0" collapsed="false">
      <c r="A8" s="104" t="n">
        <v>1906</v>
      </c>
      <c r="C8" s="104" t="n">
        <v>7</v>
      </c>
      <c r="E8" s="106" t="s">
        <v>1826</v>
      </c>
      <c r="F8" s="99" t="s">
        <v>1845</v>
      </c>
    </row>
    <row r="9" customFormat="false" ht="13.5" hidden="false" customHeight="false" outlineLevel="0" collapsed="false">
      <c r="A9" s="104" t="n">
        <v>1907</v>
      </c>
      <c r="C9" s="104" t="n">
        <v>8</v>
      </c>
      <c r="E9" s="107" t="s">
        <v>1827</v>
      </c>
      <c r="F9" s="99" t="s">
        <v>1846</v>
      </c>
    </row>
    <row r="10" customFormat="false" ht="13.5" hidden="false" customHeight="false" outlineLevel="0" collapsed="false">
      <c r="A10" s="104" t="n">
        <v>1908</v>
      </c>
      <c r="C10" s="104" t="n">
        <v>9</v>
      </c>
      <c r="E10" s="106" t="s">
        <v>1828</v>
      </c>
      <c r="F10" s="99" t="s">
        <v>1828</v>
      </c>
    </row>
    <row r="11" customFormat="false" ht="13.5" hidden="false" customHeight="false" outlineLevel="0" collapsed="false">
      <c r="A11" s="104" t="n">
        <v>1909</v>
      </c>
      <c r="C11" s="104" t="n">
        <v>10</v>
      </c>
    </row>
    <row r="12" customFormat="false" ht="13.5" hidden="false" customHeight="false" outlineLevel="0" collapsed="false">
      <c r="A12" s="104" t="n">
        <v>1910</v>
      </c>
      <c r="C12" s="104" t="n">
        <v>11</v>
      </c>
    </row>
    <row r="13" customFormat="false" ht="13.5" hidden="false" customHeight="false" outlineLevel="0" collapsed="false">
      <c r="A13" s="104" t="n">
        <v>1911</v>
      </c>
      <c r="C13" s="104" t="n">
        <v>12</v>
      </c>
    </row>
    <row r="14" customFormat="false" ht="13.5" hidden="false" customHeight="false" outlineLevel="0" collapsed="false">
      <c r="A14" s="104" t="n">
        <v>1912</v>
      </c>
      <c r="E14" s="110"/>
    </row>
    <row r="15" customFormat="false" ht="13.5" hidden="false" customHeight="false" outlineLevel="0" collapsed="false">
      <c r="A15" s="104" t="n">
        <v>1913</v>
      </c>
    </row>
    <row r="16" customFormat="false" ht="13.5" hidden="false" customHeight="false" outlineLevel="0" collapsed="false">
      <c r="A16" s="104" t="n">
        <v>1914</v>
      </c>
    </row>
    <row r="17" customFormat="false" ht="13.5" hidden="false" customHeight="false" outlineLevel="0" collapsed="false">
      <c r="A17" s="104" t="n">
        <v>1915</v>
      </c>
    </row>
    <row r="18" customFormat="false" ht="13.5" hidden="false" customHeight="false" outlineLevel="0" collapsed="false">
      <c r="A18" s="104" t="n">
        <v>1916</v>
      </c>
    </row>
    <row r="19" customFormat="false" ht="13.5" hidden="false" customHeight="false" outlineLevel="0" collapsed="false">
      <c r="A19" s="104" t="n">
        <v>1917</v>
      </c>
    </row>
    <row r="20" customFormat="false" ht="13.5" hidden="false" customHeight="false" outlineLevel="0" collapsed="false">
      <c r="A20" s="104" t="n">
        <v>1918</v>
      </c>
    </row>
    <row r="21" customFormat="false" ht="13.5" hidden="false" customHeight="false" outlineLevel="0" collapsed="false">
      <c r="A21" s="104" t="n">
        <v>1919</v>
      </c>
    </row>
    <row r="22" customFormat="false" ht="13.5" hidden="false" customHeight="false" outlineLevel="0" collapsed="false">
      <c r="A22" s="104" t="n">
        <v>1920</v>
      </c>
    </row>
    <row r="23" customFormat="false" ht="13.5" hidden="false" customHeight="false" outlineLevel="0" collapsed="false">
      <c r="A23" s="104" t="n">
        <v>1921</v>
      </c>
    </row>
    <row r="24" customFormat="false" ht="13.5" hidden="false" customHeight="false" outlineLevel="0" collapsed="false">
      <c r="A24" s="104" t="n">
        <v>1922</v>
      </c>
    </row>
    <row r="25" customFormat="false" ht="13.5" hidden="false" customHeight="false" outlineLevel="0" collapsed="false">
      <c r="A25" s="104" t="n">
        <v>1923</v>
      </c>
    </row>
    <row r="26" customFormat="false" ht="13.5" hidden="false" customHeight="false" outlineLevel="0" collapsed="false">
      <c r="A26" s="104" t="n">
        <v>1924</v>
      </c>
    </row>
    <row r="27" customFormat="false" ht="13.5" hidden="false" customHeight="false" outlineLevel="0" collapsed="false">
      <c r="A27" s="104" t="n">
        <v>1925</v>
      </c>
    </row>
    <row r="28" customFormat="false" ht="13.5" hidden="false" customHeight="false" outlineLevel="0" collapsed="false">
      <c r="A28" s="104" t="n">
        <v>1926</v>
      </c>
    </row>
    <row r="29" customFormat="false" ht="13.5" hidden="false" customHeight="false" outlineLevel="0" collapsed="false">
      <c r="A29" s="104" t="n">
        <v>1927</v>
      </c>
    </row>
    <row r="30" customFormat="false" ht="13.5" hidden="false" customHeight="false" outlineLevel="0" collapsed="false">
      <c r="A30" s="104" t="n">
        <v>1928</v>
      </c>
    </row>
    <row r="31" customFormat="false" ht="13.5" hidden="false" customHeight="false" outlineLevel="0" collapsed="false">
      <c r="A31" s="104" t="n">
        <v>1929</v>
      </c>
    </row>
    <row r="32" customFormat="false" ht="13.5" hidden="false" customHeight="false" outlineLevel="0" collapsed="false">
      <c r="A32" s="104" t="n">
        <v>1930</v>
      </c>
    </row>
    <row r="33" customFormat="false" ht="13.5" hidden="false" customHeight="false" outlineLevel="0" collapsed="false">
      <c r="A33" s="104" t="n">
        <v>1931</v>
      </c>
    </row>
    <row r="34" customFormat="false" ht="13.5" hidden="false" customHeight="false" outlineLevel="0" collapsed="false">
      <c r="A34" s="104" t="n">
        <v>1932</v>
      </c>
    </row>
    <row r="35" customFormat="false" ht="13.5" hidden="false" customHeight="false" outlineLevel="0" collapsed="false">
      <c r="A35" s="104" t="n">
        <v>1933</v>
      </c>
    </row>
    <row r="36" customFormat="false" ht="13.5" hidden="false" customHeight="false" outlineLevel="0" collapsed="false">
      <c r="A36" s="104" t="n">
        <v>1934</v>
      </c>
    </row>
    <row r="37" customFormat="false" ht="13.5" hidden="false" customHeight="false" outlineLevel="0" collapsed="false">
      <c r="A37" s="104" t="n">
        <v>1935</v>
      </c>
    </row>
    <row r="38" customFormat="false" ht="13.5" hidden="false" customHeight="false" outlineLevel="0" collapsed="false">
      <c r="A38" s="104" t="n">
        <v>1936</v>
      </c>
    </row>
    <row r="39" customFormat="false" ht="13.5" hidden="false" customHeight="false" outlineLevel="0" collapsed="false">
      <c r="A39" s="104" t="n">
        <v>1937</v>
      </c>
    </row>
    <row r="40" customFormat="false" ht="13.5" hidden="false" customHeight="false" outlineLevel="0" collapsed="false">
      <c r="A40" s="104" t="n">
        <v>1938</v>
      </c>
    </row>
    <row r="41" customFormat="false" ht="13.5" hidden="false" customHeight="false" outlineLevel="0" collapsed="false">
      <c r="A41" s="104" t="n">
        <v>1939</v>
      </c>
    </row>
    <row r="42" customFormat="false" ht="13.5" hidden="false" customHeight="false" outlineLevel="0" collapsed="false">
      <c r="A42" s="104" t="n">
        <v>1940</v>
      </c>
    </row>
    <row r="43" customFormat="false" ht="13.5" hidden="false" customHeight="false" outlineLevel="0" collapsed="false">
      <c r="A43" s="104" t="n">
        <v>1941</v>
      </c>
    </row>
    <row r="44" customFormat="false" ht="13.5" hidden="false" customHeight="false" outlineLevel="0" collapsed="false">
      <c r="A44" s="104" t="n">
        <v>1942</v>
      </c>
    </row>
    <row r="45" customFormat="false" ht="13.5" hidden="false" customHeight="false" outlineLevel="0" collapsed="false">
      <c r="A45" s="104" t="n">
        <v>1943</v>
      </c>
    </row>
    <row r="46" customFormat="false" ht="13.5" hidden="false" customHeight="false" outlineLevel="0" collapsed="false">
      <c r="A46" s="104" t="n">
        <v>1944</v>
      </c>
    </row>
    <row r="47" customFormat="false" ht="13.5" hidden="false" customHeight="false" outlineLevel="0" collapsed="false">
      <c r="A47" s="104" t="n">
        <v>1945</v>
      </c>
    </row>
    <row r="48" customFormat="false" ht="13.5" hidden="false" customHeight="false" outlineLevel="0" collapsed="false">
      <c r="A48" s="104" t="n">
        <v>1946</v>
      </c>
    </row>
    <row r="49" customFormat="false" ht="13.5" hidden="false" customHeight="false" outlineLevel="0" collapsed="false">
      <c r="A49" s="104" t="n">
        <v>1947</v>
      </c>
    </row>
    <row r="50" customFormat="false" ht="13.5" hidden="false" customHeight="false" outlineLevel="0" collapsed="false">
      <c r="A50" s="104" t="n">
        <v>1948</v>
      </c>
    </row>
    <row r="51" customFormat="false" ht="13.5" hidden="false" customHeight="false" outlineLevel="0" collapsed="false">
      <c r="A51" s="104" t="n">
        <v>1949</v>
      </c>
    </row>
    <row r="52" customFormat="false" ht="13.5" hidden="false" customHeight="false" outlineLevel="0" collapsed="false">
      <c r="A52" s="104" t="n">
        <v>1950</v>
      </c>
    </row>
    <row r="53" customFormat="false" ht="13.5" hidden="false" customHeight="false" outlineLevel="0" collapsed="false">
      <c r="A53" s="104" t="n">
        <v>1951</v>
      </c>
    </row>
    <row r="54" customFormat="false" ht="13.5" hidden="false" customHeight="false" outlineLevel="0" collapsed="false">
      <c r="A54" s="104" t="n">
        <v>1952</v>
      </c>
    </row>
    <row r="55" customFormat="false" ht="13.5" hidden="false" customHeight="false" outlineLevel="0" collapsed="false">
      <c r="A55" s="104" t="n">
        <v>1953</v>
      </c>
    </row>
    <row r="56" customFormat="false" ht="13.5" hidden="false" customHeight="false" outlineLevel="0" collapsed="false">
      <c r="A56" s="104" t="n">
        <v>1954</v>
      </c>
    </row>
    <row r="57" customFormat="false" ht="13.5" hidden="false" customHeight="false" outlineLevel="0" collapsed="false">
      <c r="A57" s="104" t="n">
        <v>1955</v>
      </c>
    </row>
    <row r="58" customFormat="false" ht="13.5" hidden="false" customHeight="false" outlineLevel="0" collapsed="false">
      <c r="A58" s="104" t="n">
        <v>1956</v>
      </c>
    </row>
    <row r="59" customFormat="false" ht="13.5" hidden="false" customHeight="false" outlineLevel="0" collapsed="false">
      <c r="A59" s="104" t="n">
        <v>1957</v>
      </c>
    </row>
    <row r="60" customFormat="false" ht="13.5" hidden="false" customHeight="false" outlineLevel="0" collapsed="false">
      <c r="A60" s="104" t="n">
        <v>1958</v>
      </c>
    </row>
    <row r="61" customFormat="false" ht="13.5" hidden="false" customHeight="false" outlineLevel="0" collapsed="false">
      <c r="A61" s="104" t="n">
        <v>1959</v>
      </c>
    </row>
    <row r="62" customFormat="false" ht="13.5" hidden="false" customHeight="false" outlineLevel="0" collapsed="false">
      <c r="A62" s="104" t="n">
        <v>1960</v>
      </c>
    </row>
    <row r="63" customFormat="false" ht="13.5" hidden="false" customHeight="false" outlineLevel="0" collapsed="false">
      <c r="A63" s="104" t="n">
        <v>1961</v>
      </c>
    </row>
    <row r="64" customFormat="false" ht="13.5" hidden="false" customHeight="false" outlineLevel="0" collapsed="false">
      <c r="A64" s="104" t="n">
        <v>1962</v>
      </c>
    </row>
    <row r="65" customFormat="false" ht="13.5" hidden="false" customHeight="false" outlineLevel="0" collapsed="false">
      <c r="A65" s="104" t="n">
        <v>1963</v>
      </c>
    </row>
    <row r="66" customFormat="false" ht="13.5" hidden="false" customHeight="false" outlineLevel="0" collapsed="false">
      <c r="A66" s="104" t="n">
        <v>1964</v>
      </c>
    </row>
    <row r="67" customFormat="false" ht="13.5" hidden="false" customHeight="false" outlineLevel="0" collapsed="false">
      <c r="A67" s="104" t="n">
        <v>1965</v>
      </c>
    </row>
    <row r="68" customFormat="false" ht="13.5" hidden="false" customHeight="false" outlineLevel="0" collapsed="false">
      <c r="A68" s="104" t="n">
        <v>1966</v>
      </c>
    </row>
    <row r="69" customFormat="false" ht="13.5" hidden="false" customHeight="false" outlineLevel="0" collapsed="false">
      <c r="A69" s="104" t="n">
        <v>1967</v>
      </c>
    </row>
    <row r="70" customFormat="false" ht="13.5" hidden="false" customHeight="false" outlineLevel="0" collapsed="false">
      <c r="A70" s="104" t="n">
        <v>1968</v>
      </c>
    </row>
    <row r="71" customFormat="false" ht="13.5" hidden="false" customHeight="false" outlineLevel="0" collapsed="false">
      <c r="A71" s="104" t="n">
        <v>1969</v>
      </c>
    </row>
    <row r="72" customFormat="false" ht="13.5" hidden="false" customHeight="false" outlineLevel="0" collapsed="false">
      <c r="A72" s="104" t="n">
        <v>1970</v>
      </c>
    </row>
    <row r="73" customFormat="false" ht="13.5" hidden="false" customHeight="false" outlineLevel="0" collapsed="false">
      <c r="A73" s="104" t="n">
        <v>1971</v>
      </c>
    </row>
    <row r="74" customFormat="false" ht="13.5" hidden="false" customHeight="false" outlineLevel="0" collapsed="false">
      <c r="A74" s="104" t="n">
        <v>1972</v>
      </c>
    </row>
    <row r="75" customFormat="false" ht="13.5" hidden="false" customHeight="false" outlineLevel="0" collapsed="false">
      <c r="A75" s="104" t="n">
        <v>1973</v>
      </c>
    </row>
    <row r="76" customFormat="false" ht="13.5" hidden="false" customHeight="false" outlineLevel="0" collapsed="false">
      <c r="A76" s="104" t="n">
        <v>1974</v>
      </c>
    </row>
    <row r="77" customFormat="false" ht="13.5" hidden="false" customHeight="false" outlineLevel="0" collapsed="false">
      <c r="A77" s="104" t="n">
        <v>1975</v>
      </c>
    </row>
    <row r="78" customFormat="false" ht="13.5" hidden="false" customHeight="false" outlineLevel="0" collapsed="false">
      <c r="A78" s="104" t="n">
        <v>1976</v>
      </c>
    </row>
    <row r="79" customFormat="false" ht="13.5" hidden="false" customHeight="false" outlineLevel="0" collapsed="false">
      <c r="A79" s="104" t="n">
        <v>1977</v>
      </c>
    </row>
    <row r="80" customFormat="false" ht="13.5" hidden="false" customHeight="false" outlineLevel="0" collapsed="false">
      <c r="A80" s="104" t="n">
        <v>1978</v>
      </c>
    </row>
    <row r="81" customFormat="false" ht="13.5" hidden="false" customHeight="false" outlineLevel="0" collapsed="false">
      <c r="A81" s="104" t="n">
        <v>1979</v>
      </c>
    </row>
    <row r="82" customFormat="false" ht="13.5" hidden="false" customHeight="false" outlineLevel="0" collapsed="false">
      <c r="A82" s="104" t="n">
        <v>1980</v>
      </c>
    </row>
    <row r="83" customFormat="false" ht="13.5" hidden="false" customHeight="false" outlineLevel="0" collapsed="false">
      <c r="A83" s="104" t="n">
        <v>1981</v>
      </c>
    </row>
    <row r="84" customFormat="false" ht="13.5" hidden="false" customHeight="false" outlineLevel="0" collapsed="false">
      <c r="A84" s="104" t="n">
        <v>1982</v>
      </c>
    </row>
    <row r="85" customFormat="false" ht="13.5" hidden="false" customHeight="false" outlineLevel="0" collapsed="false">
      <c r="A85" s="104" t="n">
        <v>1983</v>
      </c>
    </row>
    <row r="86" customFormat="false" ht="13.5" hidden="false" customHeight="false" outlineLevel="0" collapsed="false">
      <c r="A86" s="104" t="n">
        <v>1984</v>
      </c>
    </row>
    <row r="87" customFormat="false" ht="13.5" hidden="false" customHeight="false" outlineLevel="0" collapsed="false">
      <c r="A87" s="104" t="n">
        <v>1985</v>
      </c>
    </row>
    <row r="88" customFormat="false" ht="13.5" hidden="false" customHeight="false" outlineLevel="0" collapsed="false">
      <c r="A88" s="104" t="n">
        <v>1986</v>
      </c>
    </row>
    <row r="89" customFormat="false" ht="13.5" hidden="false" customHeight="false" outlineLevel="0" collapsed="false">
      <c r="A89" s="104" t="n">
        <v>1987</v>
      </c>
    </row>
    <row r="90" customFormat="false" ht="13.5" hidden="false" customHeight="false" outlineLevel="0" collapsed="false">
      <c r="A90" s="104" t="n">
        <v>1988</v>
      </c>
    </row>
    <row r="91" customFormat="false" ht="13.5" hidden="false" customHeight="false" outlineLevel="0" collapsed="false">
      <c r="A91" s="104" t="n">
        <v>1989</v>
      </c>
    </row>
    <row r="92" customFormat="false" ht="13.5" hidden="false" customHeight="false" outlineLevel="0" collapsed="false">
      <c r="A92" s="104" t="n">
        <v>1990</v>
      </c>
    </row>
    <row r="93" customFormat="false" ht="13.5" hidden="false" customHeight="false" outlineLevel="0" collapsed="false">
      <c r="A93" s="104" t="n">
        <v>1991</v>
      </c>
    </row>
    <row r="94" customFormat="false" ht="13.5" hidden="false" customHeight="false" outlineLevel="0" collapsed="false">
      <c r="A94" s="104" t="n">
        <v>1992</v>
      </c>
    </row>
    <row r="95" customFormat="false" ht="13.5" hidden="false" customHeight="false" outlineLevel="0" collapsed="false">
      <c r="A95" s="104" t="n">
        <v>1993</v>
      </c>
    </row>
    <row r="96" customFormat="false" ht="13.5" hidden="false" customHeight="false" outlineLevel="0" collapsed="false">
      <c r="A96" s="104" t="n">
        <v>1994</v>
      </c>
    </row>
    <row r="97" customFormat="false" ht="13.5" hidden="false" customHeight="false" outlineLevel="0" collapsed="false">
      <c r="A97" s="104" t="n">
        <v>1995</v>
      </c>
    </row>
    <row r="98" customFormat="false" ht="13.5" hidden="false" customHeight="false" outlineLevel="0" collapsed="false">
      <c r="A98" s="104" t="n">
        <v>1996</v>
      </c>
    </row>
    <row r="99" customFormat="false" ht="13.5" hidden="false" customHeight="false" outlineLevel="0" collapsed="false">
      <c r="A99" s="104" t="n">
        <v>1997</v>
      </c>
    </row>
    <row r="100" customFormat="false" ht="13.5" hidden="false" customHeight="false" outlineLevel="0" collapsed="false">
      <c r="A100" s="104" t="n">
        <v>1998</v>
      </c>
    </row>
    <row r="101" customFormat="false" ht="13.5" hidden="false" customHeight="false" outlineLevel="0" collapsed="false">
      <c r="A101" s="104" t="n">
        <v>1999</v>
      </c>
    </row>
    <row r="102" customFormat="false" ht="13.5" hidden="false" customHeight="false" outlineLevel="0" collapsed="false">
      <c r="A102" s="104" t="n">
        <v>2000</v>
      </c>
    </row>
    <row r="103" customFormat="false" ht="13.5" hidden="false" customHeight="false" outlineLevel="0" collapsed="false">
      <c r="A103" s="104" t="n">
        <v>2001</v>
      </c>
    </row>
    <row r="104" customFormat="false" ht="13.5" hidden="false" customHeight="false" outlineLevel="0" collapsed="false">
      <c r="A104" s="104" t="n">
        <v>2002</v>
      </c>
    </row>
    <row r="105" customFormat="false" ht="13.5" hidden="false" customHeight="false" outlineLevel="0" collapsed="false">
      <c r="A105" s="104" t="n">
        <v>2003</v>
      </c>
    </row>
    <row r="106" customFormat="false" ht="13.5" hidden="false" customHeight="false" outlineLevel="0" collapsed="false">
      <c r="A106" s="104" t="n">
        <v>2004</v>
      </c>
    </row>
    <row r="107" customFormat="false" ht="13.5" hidden="false" customHeight="false" outlineLevel="0" collapsed="false">
      <c r="A107" s="104" t="n">
        <v>2005</v>
      </c>
    </row>
    <row r="108" customFormat="false" ht="13.5" hidden="false" customHeight="false" outlineLevel="0" collapsed="false">
      <c r="A108" s="104" t="n">
        <v>2006</v>
      </c>
    </row>
    <row r="109" customFormat="false" ht="13.5" hidden="false" customHeight="false" outlineLevel="0" collapsed="false">
      <c r="A109" s="104" t="n">
        <v>2007</v>
      </c>
    </row>
    <row r="110" customFormat="false" ht="13.5" hidden="false" customHeight="false" outlineLevel="0" collapsed="false">
      <c r="A110" s="104" t="n">
        <v>2008</v>
      </c>
    </row>
    <row r="111" customFormat="false" ht="13.5" hidden="false" customHeight="false" outlineLevel="0" collapsed="false">
      <c r="A111" s="104" t="n">
        <v>2009</v>
      </c>
    </row>
    <row r="112" customFormat="false" ht="13.5" hidden="false" customHeight="false" outlineLevel="0" collapsed="false">
      <c r="A112" s="104" t="n">
        <v>2010</v>
      </c>
    </row>
    <row r="113" customFormat="false" ht="13.5" hidden="false" customHeight="false" outlineLevel="0" collapsed="false">
      <c r="A113" s="104" t="n">
        <v>2011</v>
      </c>
    </row>
    <row r="114" customFormat="false" ht="13.5" hidden="false" customHeight="false" outlineLevel="0" collapsed="false">
      <c r="A114" s="104" t="n">
        <v>2012</v>
      </c>
    </row>
    <row r="115" customFormat="false" ht="13.5" hidden="false" customHeight="false" outlineLevel="0" collapsed="false">
      <c r="A115" s="104" t="n">
        <v>2013</v>
      </c>
    </row>
    <row r="116" customFormat="false" ht="13.5" hidden="false" customHeight="false" outlineLevel="0" collapsed="false">
      <c r="A116" s="104" t="n">
        <v>2014</v>
      </c>
    </row>
    <row r="117" customFormat="false" ht="13.5" hidden="false" customHeight="false" outlineLevel="0" collapsed="false">
      <c r="A117" s="104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3:56:59Z</dcterms:created>
  <dc:creator/>
  <dc:description/>
  <dc:language>en-US</dc:language>
  <cp:lastModifiedBy>satou7</cp:lastModifiedBy>
  <cp:lastPrinted>2013-09-20T00:17:36Z</cp:lastPrinted>
  <dcterms:modified xsi:type="dcterms:W3CDTF">2013-09-20T00:18:45Z</dcterms:modified>
  <cp:revision>0</cp:revision>
  <dc:subject/>
  <dc:title/>
</cp:coreProperties>
</file>